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民用建筑" sheetId="1" state="hidden" r:id="rId2"/>
    <sheet name="工业建筑" sheetId="2" state="hidden" r:id="rId3"/>
    <sheet name="构筑物" sheetId="3" state="hidden" r:id="rId4"/>
    <sheet name="装配式建筑" sheetId="4" state="hidden" r:id="rId5"/>
    <sheet name="钢结构吊装工程" sheetId="5" state="visible" r:id="rId6"/>
    <sheet name="Sheet2" sheetId="6" state="hidden" r:id="rId7"/>
    <sheet name="Sheet1" sheetId="7" state="hidden" r:id="rId8"/>
  </sheets>
  <definedNames>
    <definedName function="false" hidden="false" name="Ⅰ" vbProcedure="false">Sheet2!$B$2:$B$16</definedName>
    <definedName function="false" hidden="false" name="Ⅱ" vbProcedure="false">Sheet2!$C$2:$C$10</definedName>
    <definedName function="false" hidden="false" name="Ⅲ" vbProcedure="false">Sheet2!$D$2:$D$8</definedName>
    <definedName function="false" hidden="false" name="上海" vbProcedure="false">Sheet2!$E$2</definedName>
    <definedName function="false" hidden="false" name="云南" vbProcedure="false">Sheet2!$Q$2:$Q$17</definedName>
    <definedName function="false" hidden="false" name="人工挖孔桩" vbProcedure="false">Sheet2!$V$19</definedName>
    <definedName function="false" hidden="false" name="仓库" vbProcedure="false">Sheet2!$D$24</definedName>
    <definedName function="false" hidden="false" name="住宅装修" vbProcedure="false">Sheet2!$B$19:$B$21</definedName>
    <definedName function="false" hidden="false" name="公共建筑装修" vbProcedure="false">Sheet2!$D$19:$D$21</definedName>
    <definedName function="false" hidden="false" name="其他建筑工程" vbProcedure="false">Sheet2!$F$24:$F$27</definedName>
    <definedName function="false" hidden="false" name="内蒙" vbProcedure="false">Sheet2!$AC$2:$AC$13</definedName>
    <definedName function="false" hidden="false" name="冲孔灌注桩" vbProcedure="false">Sheet2!$U$19:$U$23</definedName>
    <definedName function="false" hidden="false" name="北京" vbProcedure="false">Sheet2!$T$2</definedName>
    <definedName function="false" hidden="false" name="单层厂房" vbProcedure="false">Sheet2!$B$24</definedName>
    <definedName function="false" hidden="false" name="吉林" vbProcedure="false">Sheet2!$AE$2:$AE$10</definedName>
    <definedName function="false" hidden="false" name="四川" vbProcedure="false">Sheet2!$O$2:$O$22</definedName>
    <definedName function="false" hidden="false" name="多层厂房" vbProcedure="false">Sheet2!$C$24</definedName>
    <definedName function="false" hidden="false" name="天津" vbProcedure="false">Sheet2!$U$2</definedName>
    <definedName function="false" hidden="false" name="宁夏" vbProcedure="false">Sheet2!$AB$2:$AB$6</definedName>
    <definedName function="false" hidden="false" name="安徽" vbProcedure="false">Sheet2!$H$2:$H$18</definedName>
    <definedName function="false" hidden="false" name="宾馆_酒店_饭店装修" vbProcedure="false">Sheet2!$C$19:$C$21</definedName>
    <definedName function="false" hidden="false" name="山东" vbProcedure="false">Sheet2!$X$2:$X$18</definedName>
    <definedName function="false" hidden="false" name="山西" vbProcedure="false">Sheet2!$W$2:$W$12</definedName>
    <definedName function="false" hidden="false" name="工业建筑" vbProcedure="false">Sheet2!$AQ$15:$AQ$18</definedName>
    <definedName function="false" hidden="false" name="工业建筑类型" vbProcedure="false">Sheet2!$A$24:$A$28</definedName>
    <definedName function="false" hidden="false" name="工业构筑物" vbProcedure="false">Sheet2!$K$24:$K$35</definedName>
    <definedName function="false" hidden="false" name="带形基础" vbProcedure="false">Sheet2!$AO$2:$AO$6</definedName>
    <definedName function="false" hidden="false" name="广东" vbProcedure="false">Sheet2!$M$2:$M$22</definedName>
    <definedName function="false" hidden="false" name="广西" vbProcedure="false">Sheet2!$N$2:$N$15</definedName>
    <definedName function="false" hidden="false" name="所在区域" vbProcedure="false">Sheet2!$A$1:$A$3</definedName>
    <definedName function="false" hidden="false" name="新疆" vbProcedure="false">Sheet2!$AI$2:$AI$15</definedName>
    <definedName function="false" hidden="false" name="无" vbProcedure="false">Sheet2!$AL$2</definedName>
    <definedName function="false" hidden="false" name="无没有" vbProcedure="false">Sheet2!$AR$2</definedName>
    <definedName function="false" hidden="false" name="有" vbProcedure="false">Sheet2!$AK$2:$AK$4</definedName>
    <definedName function="false" hidden="false" name="有无地下室" vbProcedure="false">Sheet2!$AJ$1:$AJ$2</definedName>
    <definedName function="false" hidden="false" name="构筑物" vbProcedure="false">Sheet2!$AR$15</definedName>
    <definedName function="false" hidden="false" name="框架基础_独立柱基" vbProcedure="false">Sheet2!$AQ$2:$AQ$6</definedName>
    <definedName function="false" hidden="false" name="桩类型" vbProcedure="false">Sheet2!$R$19:$R$23</definedName>
    <definedName function="false" hidden="false" name="民用建筑" vbProcedure="false">Sheet2!$AP$15:$AP$25</definedName>
    <definedName function="false" hidden="false" name="民用构筑物" vbProcedure="false">Sheet2!$L$24:$L$26</definedName>
    <definedName function="false" hidden="false" name="水工构筑物" vbProcedure="false">Sheet2!$M$24:$M$27</definedName>
    <definedName function="false" hidden="false" name="江苏" vbProcedure="false">Sheet2!$F$2:$F$14</definedName>
    <definedName function="false" hidden="false" name="江西" vbProcedure="false">Sheet2!$J$2:$J$12</definedName>
    <definedName function="false" hidden="false" name="河北" vbProcedure="false">Sheet2!$V$2:$V$12</definedName>
    <definedName function="false" hidden="false" name="河南" vbProcedure="false">Sheet2!$Y$2:$Y$18</definedName>
    <definedName function="false" hidden="false" name="浙江" vbProcedure="false">Sheet2!$G$2:$G$12</definedName>
    <definedName function="false" hidden="false" name="海南" vbProcedure="false">Sheet2!$S$2:$S$4</definedName>
    <definedName function="false" hidden="false" name="湖北" vbProcedure="false">Sheet2!$K$2:$K$14</definedName>
    <definedName function="false" hidden="false" name="湖南" vbProcedure="false">Sheet2!$L$2:$L$15</definedName>
    <definedName function="false" hidden="false" name="满堂基础" vbProcedure="false">Sheet2!$AP$2:$AP$6</definedName>
    <definedName function="false" hidden="false" name="甘肃" vbProcedure="false">Sheet2!$AA$2:$AA$15</definedName>
    <definedName function="false" hidden="false" name="福建" vbProcedure="false">Sheet2!$I$2:$I$10</definedName>
    <definedName function="false" hidden="false" name="装修工程类型" vbProcedure="false">Sheet2!$A$19:$A$21</definedName>
    <definedName function="false" hidden="false" name="西藏" vbProcedure="false">Sheet2!$AG$2:$AG$8</definedName>
    <definedName function="false" hidden="false" name="贵州" vbProcedure="false">Sheet2!$P$2:$P$10</definedName>
    <definedName function="false" hidden="false" name="辅助附属设施" vbProcedure="false">Sheet2!$E$24:$E$30</definedName>
    <definedName function="false" hidden="false" name="辽宁" vbProcedure="false">Sheet2!$AD$2:$AD$15</definedName>
    <definedName function="false" hidden="false" name="重庆" vbProcedure="false">Sheet2!$R$2</definedName>
    <definedName function="false" hidden="false" name="钢板桩" vbProcedure="false">Sheet2!$W$19</definedName>
    <definedName function="false" hidden="false" name="钻孔灌注桩" vbProcedure="false">Sheet2!$T$19:$T$23</definedName>
    <definedName function="false" hidden="false" name="陕西" vbProcedure="false">Sheet2!$Z$2:$Z$11</definedName>
    <definedName function="false" hidden="false" name="青海" vbProcedure="false">Sheet2!$AH$2:$AH$9</definedName>
    <definedName function="false" hidden="false" name="预制混凝土桩" vbProcedure="false">Sheet2!$S$19:$S$22</definedName>
    <definedName function="false" hidden="false" name="黑龙江" vbProcedure="false">Sheet2!$AF$2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2">
  <si>
    <t xml:space="preserve">民用建筑</t>
  </si>
  <si>
    <t xml:space="preserve">工程概况</t>
  </si>
  <si>
    <t xml:space="preserve">桩基和土方工程</t>
  </si>
  <si>
    <r>
      <rPr>
        <b val="true"/>
        <sz val="11"/>
        <color rgb="FF000000"/>
        <rFont val="宋体"/>
        <family val="0"/>
        <charset val="134"/>
      </rPr>
      <t xml:space="preserve">±0</t>
    </r>
    <r>
      <rPr>
        <b val="true"/>
        <sz val="11"/>
        <color rgb="FF000000"/>
        <rFont val="Noto Sans"/>
        <family val="2"/>
      </rPr>
      <t xml:space="preserve">以下</t>
    </r>
  </si>
  <si>
    <r>
      <rPr>
        <b val="true"/>
        <sz val="11"/>
        <color rgb="FF000000"/>
        <rFont val="宋体"/>
        <family val="0"/>
        <charset val="134"/>
      </rPr>
      <t xml:space="preserve">±0</t>
    </r>
    <r>
      <rPr>
        <b val="true"/>
        <sz val="11"/>
        <color rgb="FF000000"/>
        <rFont val="Noto Sans"/>
        <family val="2"/>
      </rPr>
      <t xml:space="preserve">以上</t>
    </r>
  </si>
  <si>
    <t xml:space="preserve">装饰装修</t>
  </si>
  <si>
    <t xml:space="preserve">工程名称</t>
  </si>
  <si>
    <t xml:space="preserve">开工
年月日</t>
  </si>
  <si>
    <t xml:space="preserve">竣工
年月日</t>
  </si>
  <si>
    <t xml:space="preserve">填报单位</t>
  </si>
  <si>
    <t xml:space="preserve">填报人</t>
  </si>
  <si>
    <t xml:space="preserve">所在区域</t>
  </si>
  <si>
    <t xml:space="preserve">省份</t>
  </si>
  <si>
    <t xml:space="preserve">城市</t>
  </si>
  <si>
    <t xml:space="preserve">土类别</t>
  </si>
  <si>
    <t xml:space="preserve">桩类型</t>
  </si>
  <si>
    <r>
      <rPr>
        <b val="true"/>
        <sz val="11"/>
        <color rgb="FF000000"/>
        <rFont val="Noto Sans"/>
        <family val="2"/>
      </rPr>
      <t xml:space="preserve">桩深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直径或断面周长</t>
  </si>
  <si>
    <t xml:space="preserve">工程量（根）</t>
  </si>
  <si>
    <t xml:space="preserve">桩基工程工期（天）</t>
  </si>
  <si>
    <r>
      <rPr>
        <b val="true"/>
        <sz val="11"/>
        <color rgb="FF000000"/>
        <rFont val="Noto Sans"/>
        <family val="2"/>
      </rPr>
      <t xml:space="preserve">土方深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土方工程量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土方工程工期（天）</t>
  </si>
  <si>
    <t xml:space="preserve">有无地下室</t>
  </si>
  <si>
    <t xml:space="preserve">基础类型</t>
  </si>
  <si>
    <t xml:space="preserve">地下层数</t>
  </si>
  <si>
    <r>
      <rPr>
        <b val="true"/>
        <sz val="11"/>
        <color rgb="FF000000"/>
        <rFont val="Noto Sans"/>
        <family val="2"/>
      </rPr>
      <t xml:space="preserve">地下建筑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地下工期（天）</t>
  </si>
  <si>
    <t xml:space="preserve">工程类型</t>
  </si>
  <si>
    <t xml:space="preserve">结构类型</t>
  </si>
  <si>
    <t xml:space="preserve">地上层数</t>
  </si>
  <si>
    <r>
      <rPr>
        <b val="true"/>
        <sz val="11"/>
        <color rgb="FF000000"/>
        <rFont val="Noto Sans"/>
        <family val="2"/>
      </rPr>
      <t xml:space="preserve">地上建筑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地上高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地上工期（天）</t>
  </si>
  <si>
    <t xml:space="preserve">装修标准</t>
  </si>
  <si>
    <r>
      <rPr>
        <b val="true"/>
        <sz val="11"/>
        <color rgb="FF000000"/>
        <rFont val="Noto Sans"/>
        <family val="2"/>
      </rPr>
      <t xml:space="preserve">建筑面积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t xml:space="preserve">装修工期（天）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工程概况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名称如实填写全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工日期，竣工日期请填年月日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报单位和填报人情如实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所在区域在下拉菜单中选择Ⅰ、Ⅱ、Ⅲ，Ⅰ类地区包括上海、江苏、浙江、安徽、福建、江西、湖北、湖南、广东、广西、四川、贵州、云南、重庆、海南，Ⅱ类地区包括北京、天津、河北、山西、山东、河南、陕西、甘肃、宁夏；Ⅲ类地区包括：内蒙、辽宁、吉林、黑龙江、西藏、青海、新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省份根据所在区域在下拉菜单中选择相应省份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城市根据所在省份在下拉菜单中选择相应城市；
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桩基和土方工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别在下拉菜单中选择Ⅰ类土、Ⅱ类土、Ⅲ类土和Ⅳ类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桩类型在下拉菜单中选择预制混凝土桩、钻孔灌注桩、冲孔灌注桩、人工挖孔桩、钢板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桩深根据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直径或断面周长根据桩类型在下拉菜单中选择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程量填桩的数量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桩基工程工期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土方深度填平均土方深度，即土方工程量除以基坑横截面积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土方工程量根据实际情况填写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土方工程工期根据实际情况填写；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无地下室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础类型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下层数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下建筑面积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类别根据实际情况在下拉菜单中选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下工期根据实际情况填写；
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上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础类型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上层数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上建筑面积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高度根据实际情况在下拉菜单中选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上工期根据实际情况填写主体结构和二次结构总的工期；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装饰装修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住宅装修、宾馆、酒店、饭店装修和公共建筑装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装修标准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建筑面积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装修工期根据实际情况填写主体结构和二结构总的工期；</t>
    </r>
  </si>
  <si>
    <t xml:space="preserve">工业建筑</t>
  </si>
  <si>
    <t xml:space="preserve">工程亚类型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上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程亚类型根据所选工程类型选择相应的亚类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结构类型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上层数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建筑面积根据实际情况填写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上高度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地上工期根据实际情况填写；</t>
    </r>
  </si>
  <si>
    <t xml:space="preserve">构筑物</t>
  </si>
  <si>
    <t xml:space="preserve">构筑物类型</t>
  </si>
  <si>
    <t xml:space="preserve">构筑物名称</t>
  </si>
  <si>
    <t xml:space="preserve">规格</t>
  </si>
  <si>
    <t xml:space="preserve">构筑物工期（天）</t>
  </si>
  <si>
    <t xml:space="preserve">备注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构筑物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构筑物类型根据实际情况在下拉菜单中选择工业构筑物、民工构筑物和水工构筑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构筑物名称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结构类型根据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规格填高度，直径，个数，重量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构筑物工期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备注填需要注意的问题，如保温、刚性防水等措施；
</t>
    </r>
  </si>
  <si>
    <t xml:space="preserve">装配式建筑</t>
  </si>
  <si>
    <t xml:space="preserve">建筑类型</t>
  </si>
  <si>
    <t xml:space="preserve">主要结构类型</t>
  </si>
  <si>
    <t xml:space="preserve">装配率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类型在下拉菜单中选择民用建筑、工业建筑和构筑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程类型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装配率在下拉菜单中选择；装配率是指装配式建筑中预制构件、建筑部品的数量（或面积）占同类构件或部品总数量（或面积）的比率（参见《工业化建筑评价标准》）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主要结构类型在下拉菜单中选择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层数、地上建筑面积、地上高度和地上工期根据实际情况填写；</t>
    </r>
  </si>
  <si>
    <t xml:space="preserve">安装工程</t>
  </si>
  <si>
    <t xml:space="preserve">钢结构吊装工程</t>
  </si>
  <si>
    <t xml:space="preserve">工程工况信息</t>
  </si>
  <si>
    <t xml:space="preserve"> 跨度或高度类别</t>
  </si>
  <si>
    <t xml:space="preserve">特殊工况</t>
  </si>
  <si>
    <r>
      <rPr>
        <sz val="11"/>
        <color rgb="FF000000"/>
        <rFont val="Noto Sans"/>
        <family val="2"/>
      </rPr>
      <t xml:space="preserve">说明：（请从左到右按顺序填写！此表最多只能填十个项目，超出的项目请在新表中填！）
工程工况信息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类型、结构类型、 跨度或高度类别、特殊工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特殊工况主要包括：整体提升或分片提升、结构滑移、支撑胎架滑移、塔吊滑移（行走）、满堂承重脚手架（搭设高度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及以上落地式、附着式、分片提升、悬挑式）、非常规起重设备工艺、方法、且单重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、起重机器设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（自身安装、拆除）、双机台吊（单重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）。根据工程工况进行填写，如没有，则写无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填需要注意的问题；     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表作为钢结构工程工期调研。</t>
    </r>
  </si>
  <si>
    <t xml:space="preserve">办公建筑（办公楼等）</t>
  </si>
  <si>
    <t xml:space="preserve"> 观览建筑（会展中心、展览馆、博物馆等）</t>
  </si>
  <si>
    <t xml:space="preserve">体育建筑（体育馆、体育场等）</t>
  </si>
  <si>
    <t xml:space="preserve">交通建筑（航空港、火车站、汽车站、地铁站等）</t>
  </si>
  <si>
    <t xml:space="preserve">商业建筑（商场、购物中心、超级市场等）</t>
  </si>
  <si>
    <t xml:space="preserve">通信广播建筑（广播电视台等）</t>
  </si>
  <si>
    <t xml:space="preserve">居住建筑（住宅、宿舍、公寓等）</t>
  </si>
  <si>
    <t xml:space="preserve">工业建筑（生产车间、辅助车间、动力用房、仓储建筑等）</t>
  </si>
  <si>
    <t xml:space="preserve">门式结构</t>
  </si>
  <si>
    <t xml:space="preserve">单层</t>
  </si>
  <si>
    <t xml:space="preserve">整体提升或分片提升</t>
  </si>
  <si>
    <t xml:space="preserve">框架结构</t>
  </si>
  <si>
    <t xml:space="preserve">多层</t>
  </si>
  <si>
    <t xml:space="preserve">结构滑移</t>
  </si>
  <si>
    <r>
      <rPr>
        <sz val="11"/>
        <color rgb="FF000000"/>
        <rFont val="Noto Sans"/>
        <family val="2"/>
      </rPr>
      <t xml:space="preserve">框架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支撑结构</t>
    </r>
  </si>
  <si>
    <t xml:space="preserve">高层</t>
  </si>
  <si>
    <t xml:space="preserve">支撑胎架滑移</t>
  </si>
  <si>
    <r>
      <rPr>
        <sz val="11"/>
        <color rgb="FF000000"/>
        <rFont val="Noto Sans"/>
        <family val="2"/>
      </rPr>
      <t xml:space="preserve">框架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筒体结构</t>
    </r>
  </si>
  <si>
    <t xml:space="preserve">超高层</t>
  </si>
  <si>
    <t xml:space="preserve">塔吊滑移（行走）</t>
  </si>
  <si>
    <t xml:space="preserve">筒中筒结构</t>
  </si>
  <si>
    <t xml:space="preserve">大跨度</t>
  </si>
  <si>
    <r>
      <rPr>
        <sz val="11"/>
        <color rgb="FF000000"/>
        <rFont val="Noto Sans"/>
        <family val="2"/>
      </rPr>
      <t xml:space="preserve">满堂承重脚手架（搭设高度</t>
    </r>
    <r>
      <rPr>
        <sz val="11"/>
        <color rgb="FF000000"/>
        <rFont val="黑体"/>
        <family val="3"/>
        <charset val="134"/>
      </rPr>
      <t xml:space="preserve">24m</t>
    </r>
    <r>
      <rPr>
        <sz val="11"/>
        <color rgb="FF000000"/>
        <rFont val="Noto Sans"/>
        <family val="2"/>
      </rPr>
      <t xml:space="preserve">及以上落地式、附着式、分片提升、悬挑式）</t>
    </r>
  </si>
  <si>
    <t xml:space="preserve">束筒结构</t>
  </si>
  <si>
    <t xml:space="preserve">悬挑</t>
  </si>
  <si>
    <r>
      <rPr>
        <sz val="11"/>
        <color rgb="FF000000"/>
        <rFont val="Noto Sans"/>
        <family val="2"/>
      </rPr>
      <t xml:space="preserve">非常规起重设备工艺、方法、且单重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吨
</t>
    </r>
  </si>
  <si>
    <t xml:space="preserve">巨型结构</t>
  </si>
  <si>
    <r>
      <rPr>
        <sz val="11"/>
        <color rgb="FF000000"/>
        <rFont val="Noto Sans"/>
        <family val="2"/>
      </rPr>
      <t xml:space="preserve">起重机器设备≥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吨（自身安装、拆除）
</t>
    </r>
  </si>
  <si>
    <t xml:space="preserve">网架结构</t>
  </si>
  <si>
    <r>
      <rPr>
        <sz val="11"/>
        <color rgb="FF000000"/>
        <rFont val="Noto Sans"/>
        <family val="2"/>
      </rPr>
      <t xml:space="preserve">双机台吊（单重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吨）
</t>
    </r>
  </si>
  <si>
    <t xml:space="preserve">网壳结构</t>
  </si>
  <si>
    <t xml:space="preserve">立体桁架结构</t>
  </si>
  <si>
    <t xml:space="preserve">悬索结构</t>
  </si>
  <si>
    <t xml:space="preserve">膜结构</t>
  </si>
  <si>
    <t xml:space="preserve">典型组合大跨结构</t>
  </si>
  <si>
    <t xml:space="preserve">Ⅰ</t>
  </si>
  <si>
    <t xml:space="preserve">Ⅱ</t>
  </si>
  <si>
    <t xml:space="preserve">Ⅲ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湖北</t>
  </si>
  <si>
    <t xml:space="preserve">湖南</t>
  </si>
  <si>
    <t xml:space="preserve">广东</t>
  </si>
  <si>
    <t xml:space="preserve">广西</t>
  </si>
  <si>
    <t xml:space="preserve">四川</t>
  </si>
  <si>
    <t xml:space="preserve">贵州</t>
  </si>
  <si>
    <t xml:space="preserve">云南</t>
  </si>
  <si>
    <t xml:space="preserve">重庆</t>
  </si>
  <si>
    <t xml:space="preserve">海南</t>
  </si>
  <si>
    <t xml:space="preserve">北京</t>
  </si>
  <si>
    <t xml:space="preserve">天津</t>
  </si>
  <si>
    <t xml:space="preserve">河北</t>
  </si>
  <si>
    <t xml:space="preserve">山西</t>
  </si>
  <si>
    <t xml:space="preserve">山东</t>
  </si>
  <si>
    <t xml:space="preserve">河南</t>
  </si>
  <si>
    <t xml:space="preserve">陕西</t>
  </si>
  <si>
    <t xml:space="preserve">甘肃</t>
  </si>
  <si>
    <t xml:space="preserve">宁夏</t>
  </si>
  <si>
    <t xml:space="preserve">内蒙</t>
  </si>
  <si>
    <t xml:space="preserve">辽宁</t>
  </si>
  <si>
    <t xml:space="preserve">吉林</t>
  </si>
  <si>
    <t xml:space="preserve">黑龙江</t>
  </si>
  <si>
    <t xml:space="preserve">西藏</t>
  </si>
  <si>
    <t xml:space="preserve">青海</t>
  </si>
  <si>
    <t xml:space="preserve">新疆</t>
  </si>
  <si>
    <t xml:space="preserve">有</t>
  </si>
  <si>
    <t xml:space="preserve">无</t>
  </si>
  <si>
    <t xml:space="preserve">带形基础</t>
  </si>
  <si>
    <t xml:space="preserve">满堂基础</t>
  </si>
  <si>
    <r>
      <rPr>
        <sz val="11"/>
        <color rgb="FF000000"/>
        <rFont val="Noto Sans"/>
        <family val="2"/>
      </rPr>
      <t xml:space="preserve">框架基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独立柱基</t>
    </r>
  </si>
  <si>
    <t xml:space="preserve">常州</t>
  </si>
  <si>
    <t xml:space="preserve">杭州</t>
  </si>
  <si>
    <t xml:space="preserve">安庆</t>
  </si>
  <si>
    <t xml:space="preserve">福州</t>
  </si>
  <si>
    <t xml:space="preserve">抚州</t>
  </si>
  <si>
    <t xml:space="preserve">鄂州</t>
  </si>
  <si>
    <t xml:space="preserve">长沙</t>
  </si>
  <si>
    <t xml:space="preserve">潮州</t>
  </si>
  <si>
    <t xml:space="preserve">百色</t>
  </si>
  <si>
    <t xml:space="preserve">阿坝藏族羌族自治州</t>
  </si>
  <si>
    <t xml:space="preserve">安顺</t>
  </si>
  <si>
    <t xml:space="preserve">保山</t>
  </si>
  <si>
    <t xml:space="preserve">海口</t>
  </si>
  <si>
    <t xml:space="preserve">保定</t>
  </si>
  <si>
    <t xml:space="preserve">长治</t>
  </si>
  <si>
    <t xml:space="preserve">滨州</t>
  </si>
  <si>
    <t xml:space="preserve">安阳</t>
  </si>
  <si>
    <t xml:space="preserve">安康</t>
  </si>
  <si>
    <t xml:space="preserve">白银</t>
  </si>
  <si>
    <t xml:space="preserve">固原</t>
  </si>
  <si>
    <t xml:space="preserve">阿拉善盟</t>
  </si>
  <si>
    <t xml:space="preserve">鞍山</t>
  </si>
  <si>
    <t xml:space="preserve">白城</t>
  </si>
  <si>
    <t xml:space="preserve">大庆</t>
  </si>
  <si>
    <t xml:space="preserve">阿里地区</t>
  </si>
  <si>
    <t xml:space="preserve">果洛藏族自治州</t>
  </si>
  <si>
    <t xml:space="preserve">阿克苏地区</t>
  </si>
  <si>
    <t xml:space="preserve">/</t>
  </si>
  <si>
    <t xml:space="preserve">淮安</t>
  </si>
  <si>
    <t xml:space="preserve">湖州</t>
  </si>
  <si>
    <t xml:space="preserve">蚌埠</t>
  </si>
  <si>
    <t xml:space="preserve">龙岩</t>
  </si>
  <si>
    <t xml:space="preserve">赣州</t>
  </si>
  <si>
    <t xml:space="preserve">恩施土家族苗族自治州</t>
  </si>
  <si>
    <t xml:space="preserve">常德</t>
  </si>
  <si>
    <t xml:space="preserve">东莞</t>
  </si>
  <si>
    <t xml:space="preserve">北海</t>
  </si>
  <si>
    <t xml:space="preserve">巴中</t>
  </si>
  <si>
    <t xml:space="preserve">毕节地区</t>
  </si>
  <si>
    <t xml:space="preserve">楚雄彝族自治州</t>
  </si>
  <si>
    <t xml:space="preserve">三亚</t>
  </si>
  <si>
    <t xml:space="preserve">沧州</t>
  </si>
  <si>
    <t xml:space="preserve">大同</t>
  </si>
  <si>
    <t xml:space="preserve">德州</t>
  </si>
  <si>
    <t xml:space="preserve">鹤壁</t>
  </si>
  <si>
    <t xml:space="preserve">宝鸡</t>
  </si>
  <si>
    <t xml:space="preserve">定西</t>
  </si>
  <si>
    <t xml:space="preserve">石嘴山</t>
  </si>
  <si>
    <t xml:space="preserve">巴彦淖尔</t>
  </si>
  <si>
    <t xml:space="preserve">本溪</t>
  </si>
  <si>
    <t xml:space="preserve">白山</t>
  </si>
  <si>
    <t xml:space="preserve">大兴安岭地区</t>
  </si>
  <si>
    <t xml:space="preserve">昌都地区</t>
  </si>
  <si>
    <t xml:space="preserve">海北藏族自治州</t>
  </si>
  <si>
    <t xml:space="preserve">阿勒泰地区</t>
  </si>
  <si>
    <t xml:space="preserve">连云港</t>
  </si>
  <si>
    <t xml:space="preserve">嘉兴</t>
  </si>
  <si>
    <t xml:space="preserve">毫州</t>
  </si>
  <si>
    <t xml:space="preserve">南平</t>
  </si>
  <si>
    <t xml:space="preserve">吉安</t>
  </si>
  <si>
    <t xml:space="preserve">黄冈</t>
  </si>
  <si>
    <t xml:space="preserve">郴州</t>
  </si>
  <si>
    <t xml:space="preserve">佛山</t>
  </si>
  <si>
    <t xml:space="preserve">崇左</t>
  </si>
  <si>
    <t xml:space="preserve">成都</t>
  </si>
  <si>
    <t xml:space="preserve">贵阳</t>
  </si>
  <si>
    <t xml:space="preserve">大理白族自治州</t>
  </si>
  <si>
    <t xml:space="preserve">省直辖县级行政区划</t>
  </si>
  <si>
    <t xml:space="preserve">承德</t>
  </si>
  <si>
    <t xml:space="preserve">晋城</t>
  </si>
  <si>
    <t xml:space="preserve">东营</t>
  </si>
  <si>
    <t xml:space="preserve">焦作</t>
  </si>
  <si>
    <t xml:space="preserve">汉中</t>
  </si>
  <si>
    <t xml:space="preserve">甘南藏族自治州</t>
  </si>
  <si>
    <t xml:space="preserve">吴忠</t>
  </si>
  <si>
    <t xml:space="preserve">包头</t>
  </si>
  <si>
    <t xml:space="preserve">朝阳</t>
  </si>
  <si>
    <t xml:space="preserve">长春</t>
  </si>
  <si>
    <t xml:space="preserve">哈尔滨</t>
  </si>
  <si>
    <t xml:space="preserve">拉萨</t>
  </si>
  <si>
    <t xml:space="preserve">海东地区</t>
  </si>
  <si>
    <t xml:space="preserve">巴音郭楞蒙古自治州</t>
  </si>
  <si>
    <t xml:space="preserve">南京</t>
  </si>
  <si>
    <t xml:space="preserve">金华</t>
  </si>
  <si>
    <t xml:space="preserve">巢湖</t>
  </si>
  <si>
    <t xml:space="preserve">宁德</t>
  </si>
  <si>
    <t xml:space="preserve">景德镇</t>
  </si>
  <si>
    <t xml:space="preserve">黄石</t>
  </si>
  <si>
    <t xml:space="preserve">衡阳</t>
  </si>
  <si>
    <t xml:space="preserve">广州</t>
  </si>
  <si>
    <t xml:space="preserve">防城港</t>
  </si>
  <si>
    <t xml:space="preserve">达州</t>
  </si>
  <si>
    <t xml:space="preserve">六盘水</t>
  </si>
  <si>
    <t xml:space="preserve">德宏傣族景颇族自治州</t>
  </si>
  <si>
    <t xml:space="preserve">邯郸</t>
  </si>
  <si>
    <t xml:space="preserve">晋中</t>
  </si>
  <si>
    <t xml:space="preserve">菏泽</t>
  </si>
  <si>
    <t xml:space="preserve">开封</t>
  </si>
  <si>
    <t xml:space="preserve">商洛</t>
  </si>
  <si>
    <t xml:space="preserve">嘉峪关</t>
  </si>
  <si>
    <t xml:space="preserve">银川</t>
  </si>
  <si>
    <t xml:space="preserve">赤峰</t>
  </si>
  <si>
    <t xml:space="preserve">大连</t>
  </si>
  <si>
    <t xml:space="preserve">鹤岗</t>
  </si>
  <si>
    <t xml:space="preserve">林芝地区</t>
  </si>
  <si>
    <t xml:space="preserve">海南藏族自治州</t>
  </si>
  <si>
    <t xml:space="preserve">博尔塔拉蒙古自治州</t>
  </si>
  <si>
    <t xml:space="preserve">南通</t>
  </si>
  <si>
    <t xml:space="preserve">丽水</t>
  </si>
  <si>
    <t xml:space="preserve">池州</t>
  </si>
  <si>
    <t xml:space="preserve">莆田</t>
  </si>
  <si>
    <t xml:space="preserve">九江</t>
  </si>
  <si>
    <t xml:space="preserve">荆门</t>
  </si>
  <si>
    <t xml:space="preserve">怀化</t>
  </si>
  <si>
    <t xml:space="preserve">河源</t>
  </si>
  <si>
    <t xml:space="preserve">贵港</t>
  </si>
  <si>
    <t xml:space="preserve">德阳</t>
  </si>
  <si>
    <t xml:space="preserve">黔东南苗族侗族自治州</t>
  </si>
  <si>
    <t xml:space="preserve">迪庆藏族自治州</t>
  </si>
  <si>
    <t xml:space="preserve">衡水</t>
  </si>
  <si>
    <t xml:space="preserve">临汾</t>
  </si>
  <si>
    <t xml:space="preserve">济南</t>
  </si>
  <si>
    <t xml:space="preserve">洛阳</t>
  </si>
  <si>
    <t xml:space="preserve">铜川</t>
  </si>
  <si>
    <t xml:space="preserve">金昌</t>
  </si>
  <si>
    <t xml:space="preserve">中卫</t>
  </si>
  <si>
    <t xml:space="preserve">鄂尔多斯</t>
  </si>
  <si>
    <t xml:space="preserve">丹东</t>
  </si>
  <si>
    <t xml:space="preserve">辽源</t>
  </si>
  <si>
    <t xml:space="preserve">黑河</t>
  </si>
  <si>
    <t xml:space="preserve">那曲地区</t>
  </si>
  <si>
    <t xml:space="preserve">海西蒙古族藏族自治州</t>
  </si>
  <si>
    <t xml:space="preserve">昌吉回族自治州</t>
  </si>
  <si>
    <t xml:space="preserve">砖混结构</t>
  </si>
  <si>
    <t xml:space="preserve">≥5</t>
  </si>
  <si>
    <t xml:space="preserve">苏州</t>
  </si>
  <si>
    <t xml:space="preserve">宁波</t>
  </si>
  <si>
    <t xml:space="preserve">滁州</t>
  </si>
  <si>
    <t xml:space="preserve">泉州</t>
  </si>
  <si>
    <t xml:space="preserve">南昌</t>
  </si>
  <si>
    <t xml:space="preserve">荆州</t>
  </si>
  <si>
    <t xml:space="preserve">娄底</t>
  </si>
  <si>
    <t xml:space="preserve">惠州</t>
  </si>
  <si>
    <t xml:space="preserve">桂林</t>
  </si>
  <si>
    <t xml:space="preserve">甘孜藏族自治州</t>
  </si>
  <si>
    <t xml:space="preserve">黔南布衣族苗族自治州</t>
  </si>
  <si>
    <t xml:space="preserve">红河哈尼族彝族自治州</t>
  </si>
  <si>
    <t xml:space="preserve">廊坊</t>
  </si>
  <si>
    <t xml:space="preserve">吕梁</t>
  </si>
  <si>
    <t xml:space="preserve">济宁</t>
  </si>
  <si>
    <t xml:space="preserve">漯河</t>
  </si>
  <si>
    <t xml:space="preserve">渭南</t>
  </si>
  <si>
    <t xml:space="preserve">酒泉</t>
  </si>
  <si>
    <t xml:space="preserve">呼和浩特</t>
  </si>
  <si>
    <t xml:space="preserve">抚顺</t>
  </si>
  <si>
    <t xml:space="preserve">四平</t>
  </si>
  <si>
    <t xml:space="preserve">鸡西</t>
  </si>
  <si>
    <t xml:space="preserve">日喀则地区</t>
  </si>
  <si>
    <t xml:space="preserve">黄南藏族自治州</t>
  </si>
  <si>
    <t xml:space="preserve">哈密地区</t>
  </si>
  <si>
    <t xml:space="preserve">居住建筑</t>
  </si>
  <si>
    <t xml:space="preserve">现浇剪力墙结构</t>
  </si>
  <si>
    <t xml:space="preserve">宿迁</t>
  </si>
  <si>
    <t xml:space="preserve">衢州</t>
  </si>
  <si>
    <t xml:space="preserve">阜阳</t>
  </si>
  <si>
    <t xml:space="preserve">三明</t>
  </si>
  <si>
    <t xml:space="preserve">萍乡</t>
  </si>
  <si>
    <t xml:space="preserve">十堰</t>
  </si>
  <si>
    <t xml:space="preserve">邵阳</t>
  </si>
  <si>
    <t xml:space="preserve">江门</t>
  </si>
  <si>
    <t xml:space="preserve">河池</t>
  </si>
  <si>
    <t xml:space="preserve">广安</t>
  </si>
  <si>
    <t xml:space="preserve">黔西南布依族苗族自治州</t>
  </si>
  <si>
    <t xml:space="preserve">昆明</t>
  </si>
  <si>
    <t xml:space="preserve">秦皇岛</t>
  </si>
  <si>
    <t xml:space="preserve">朔州</t>
  </si>
  <si>
    <t xml:space="preserve">莱芜</t>
  </si>
  <si>
    <t xml:space="preserve">南阳</t>
  </si>
  <si>
    <t xml:space="preserve">西安</t>
  </si>
  <si>
    <t xml:space="preserve">兰州</t>
  </si>
  <si>
    <t xml:space="preserve">呼伦贝尔</t>
  </si>
  <si>
    <t xml:space="preserve">阜新</t>
  </si>
  <si>
    <t xml:space="preserve">松原</t>
  </si>
  <si>
    <t xml:space="preserve">佳木斯</t>
  </si>
  <si>
    <t xml:space="preserve">山南地区</t>
  </si>
  <si>
    <t xml:space="preserve">西宁</t>
  </si>
  <si>
    <t xml:space="preserve">和田地区</t>
  </si>
  <si>
    <t xml:space="preserve">办公建筑</t>
  </si>
  <si>
    <t xml:space="preserve">现浇框筒结构</t>
  </si>
  <si>
    <t xml:space="preserve">泰州</t>
  </si>
  <si>
    <t xml:space="preserve">绍兴</t>
  </si>
  <si>
    <t xml:space="preserve">合肥</t>
  </si>
  <si>
    <t xml:space="preserve">厦门</t>
  </si>
  <si>
    <t xml:space="preserve">上饶</t>
  </si>
  <si>
    <t xml:space="preserve">随州</t>
  </si>
  <si>
    <t xml:space="preserve">湘潭</t>
  </si>
  <si>
    <t xml:space="preserve">揭阳</t>
  </si>
  <si>
    <t xml:space="preserve">贺州</t>
  </si>
  <si>
    <t xml:space="preserve">广元</t>
  </si>
  <si>
    <t xml:space="preserve">铜仁地区</t>
  </si>
  <si>
    <t xml:space="preserve">丽江</t>
  </si>
  <si>
    <t xml:space="preserve">石家庄</t>
  </si>
  <si>
    <t xml:space="preserve">太原</t>
  </si>
  <si>
    <t xml:space="preserve">聊城</t>
  </si>
  <si>
    <t xml:space="preserve">平顶山</t>
  </si>
  <si>
    <t xml:space="preserve">咸阳</t>
  </si>
  <si>
    <t xml:space="preserve">临夏回族自治州</t>
  </si>
  <si>
    <t xml:space="preserve">通辽</t>
  </si>
  <si>
    <t xml:space="preserve">葫芦岛</t>
  </si>
  <si>
    <t xml:space="preserve">通化</t>
  </si>
  <si>
    <t xml:space="preserve">牡丹江</t>
  </si>
  <si>
    <t xml:space="preserve">玉树藏族自治州</t>
  </si>
  <si>
    <t xml:space="preserve">喀什地区</t>
  </si>
  <si>
    <t xml:space="preserve">旅馆酒店建筑</t>
  </si>
  <si>
    <t xml:space="preserve">现浇框架结构</t>
  </si>
  <si>
    <t xml:space="preserve">无锡</t>
  </si>
  <si>
    <t xml:space="preserve">台州</t>
  </si>
  <si>
    <t xml:space="preserve">淮北</t>
  </si>
  <si>
    <t xml:space="preserve">漳州</t>
  </si>
  <si>
    <t xml:space="preserve">新余</t>
  </si>
  <si>
    <t xml:space="preserve">武汉</t>
  </si>
  <si>
    <t xml:space="preserve">湘西土家族苗族自治州</t>
  </si>
  <si>
    <t xml:space="preserve">茂名</t>
  </si>
  <si>
    <t xml:space="preserve">来宾</t>
  </si>
  <si>
    <t xml:space="preserve">乐山</t>
  </si>
  <si>
    <t xml:space="preserve">遵义</t>
  </si>
  <si>
    <t xml:space="preserve">临沧市</t>
  </si>
  <si>
    <t xml:space="preserve">唐山</t>
  </si>
  <si>
    <t xml:space="preserve">忻州</t>
  </si>
  <si>
    <t xml:space="preserve">临沂</t>
  </si>
  <si>
    <t xml:space="preserve">濮阳</t>
  </si>
  <si>
    <t xml:space="preserve">延安</t>
  </si>
  <si>
    <t xml:space="preserve">陇南</t>
  </si>
  <si>
    <t xml:space="preserve">乌海</t>
  </si>
  <si>
    <t xml:space="preserve">锦州</t>
  </si>
  <si>
    <t xml:space="preserve">延边朝鲜族自治州</t>
  </si>
  <si>
    <t xml:space="preserve">七台河</t>
  </si>
  <si>
    <t xml:space="preserve">克拉玛依市</t>
  </si>
  <si>
    <t xml:space="preserve">商业建筑</t>
  </si>
  <si>
    <t xml:space="preserve">装配式结构</t>
  </si>
  <si>
    <t xml:space="preserve">徐州</t>
  </si>
  <si>
    <t xml:space="preserve">温州</t>
  </si>
  <si>
    <t xml:space="preserve">淮南</t>
  </si>
  <si>
    <t xml:space="preserve">宜春</t>
  </si>
  <si>
    <t xml:space="preserve">咸宁</t>
  </si>
  <si>
    <t xml:space="preserve">益阳</t>
  </si>
  <si>
    <t xml:space="preserve">梅州</t>
  </si>
  <si>
    <t xml:space="preserve">柳州</t>
  </si>
  <si>
    <t xml:space="preserve">凉山彝族自治州</t>
  </si>
  <si>
    <t xml:space="preserve">怒江僳僳族自治州</t>
  </si>
  <si>
    <t xml:space="preserve">邢台</t>
  </si>
  <si>
    <t xml:space="preserve">阳泉</t>
  </si>
  <si>
    <t xml:space="preserve">青岛</t>
  </si>
  <si>
    <t xml:space="preserve">三门峡</t>
  </si>
  <si>
    <t xml:space="preserve">榆林</t>
  </si>
  <si>
    <t xml:space="preserve">平凉</t>
  </si>
  <si>
    <t xml:space="preserve">乌兰察布</t>
  </si>
  <si>
    <t xml:space="preserve">辽阳</t>
  </si>
  <si>
    <t xml:space="preserve">齐齐哈尔</t>
  </si>
  <si>
    <t xml:space="preserve">克孜勒苏柯尔克孜自治州</t>
  </si>
  <si>
    <t xml:space="preserve">文化建筑</t>
  </si>
  <si>
    <t xml:space="preserve">钢结构</t>
  </si>
  <si>
    <t xml:space="preserve">盐城</t>
  </si>
  <si>
    <t xml:space="preserve">舟山</t>
  </si>
  <si>
    <t xml:space="preserve">黄山</t>
  </si>
  <si>
    <t xml:space="preserve">鹰潭</t>
  </si>
  <si>
    <t xml:space="preserve">襄樊</t>
  </si>
  <si>
    <t xml:space="preserve">永州</t>
  </si>
  <si>
    <t xml:space="preserve">清远</t>
  </si>
  <si>
    <t xml:space="preserve">南宁</t>
  </si>
  <si>
    <t xml:space="preserve">泸州</t>
  </si>
  <si>
    <t xml:space="preserve">普洱</t>
  </si>
  <si>
    <t xml:space="preserve">张家口</t>
  </si>
  <si>
    <t xml:space="preserve">运城</t>
  </si>
  <si>
    <t xml:space="preserve">日照</t>
  </si>
  <si>
    <t xml:space="preserve">商丘</t>
  </si>
  <si>
    <t xml:space="preserve">庆阳</t>
  </si>
  <si>
    <t xml:space="preserve">锡林郭勒盟</t>
  </si>
  <si>
    <t xml:space="preserve">盘锦</t>
  </si>
  <si>
    <t xml:space="preserve">双鸭山</t>
  </si>
  <si>
    <t xml:space="preserve">塔城地区</t>
  </si>
  <si>
    <t xml:space="preserve">教育建筑</t>
  </si>
  <si>
    <t xml:space="preserve">钢混结构</t>
  </si>
  <si>
    <t xml:space="preserve">扬州</t>
  </si>
  <si>
    <t xml:space="preserve">六安</t>
  </si>
  <si>
    <t xml:space="preserve">孝感</t>
  </si>
  <si>
    <t xml:space="preserve">岳阳</t>
  </si>
  <si>
    <t xml:space="preserve">汕头</t>
  </si>
  <si>
    <t xml:space="preserve">钦州</t>
  </si>
  <si>
    <t xml:space="preserve">眉山</t>
  </si>
  <si>
    <t xml:space="preserve">曲靖</t>
  </si>
  <si>
    <t xml:space="preserve">泰安</t>
  </si>
  <si>
    <t xml:space="preserve">新乡</t>
  </si>
  <si>
    <t xml:space="preserve">天水</t>
  </si>
  <si>
    <t xml:space="preserve">兴安盟</t>
  </si>
  <si>
    <t xml:space="preserve">沈阳</t>
  </si>
  <si>
    <t xml:space="preserve">绥化</t>
  </si>
  <si>
    <t xml:space="preserve">吐鲁番地区</t>
  </si>
  <si>
    <t xml:space="preserve">体育建筑</t>
  </si>
  <si>
    <t xml:space="preserve">索膜结构</t>
  </si>
  <si>
    <t xml:space="preserve">镇江</t>
  </si>
  <si>
    <t xml:space="preserve">马鞍山</t>
  </si>
  <si>
    <t xml:space="preserve">宜昌</t>
  </si>
  <si>
    <t xml:space="preserve">张家界</t>
  </si>
  <si>
    <t xml:space="preserve">汕尾</t>
  </si>
  <si>
    <t xml:space="preserve">梧州</t>
  </si>
  <si>
    <t xml:space="preserve">绵阳</t>
  </si>
  <si>
    <t xml:space="preserve">文山壮族苗族自治州</t>
  </si>
  <si>
    <t xml:space="preserve">威海</t>
  </si>
  <si>
    <t xml:space="preserve">信阳</t>
  </si>
  <si>
    <t xml:space="preserve">武威</t>
  </si>
  <si>
    <t xml:space="preserve">铁岭</t>
  </si>
  <si>
    <t xml:space="preserve">伊春</t>
  </si>
  <si>
    <t xml:space="preserve">乌鲁木齐</t>
  </si>
  <si>
    <t xml:space="preserve">卫生建筑</t>
  </si>
  <si>
    <t xml:space="preserve">宿州</t>
  </si>
  <si>
    <t xml:space="preserve">株洲</t>
  </si>
  <si>
    <t xml:space="preserve">韶关</t>
  </si>
  <si>
    <t xml:space="preserve">玉林</t>
  </si>
  <si>
    <t xml:space="preserve">内江</t>
  </si>
  <si>
    <t xml:space="preserve">西双版纳傣族自治州</t>
  </si>
  <si>
    <t xml:space="preserve">潍坊</t>
  </si>
  <si>
    <t xml:space="preserve">许昌</t>
  </si>
  <si>
    <t xml:space="preserve">张掖</t>
  </si>
  <si>
    <t xml:space="preserve">营口</t>
  </si>
  <si>
    <t xml:space="preserve">伊犁哈萨克自治州</t>
  </si>
  <si>
    <t xml:space="preserve">交通建筑</t>
  </si>
  <si>
    <t xml:space="preserve">10%~20%</t>
  </si>
  <si>
    <t xml:space="preserve">厂房</t>
  </si>
  <si>
    <t xml:space="preserve">铜陵</t>
  </si>
  <si>
    <t xml:space="preserve">深圳</t>
  </si>
  <si>
    <t xml:space="preserve">南充</t>
  </si>
  <si>
    <t xml:space="preserve">玉溪</t>
  </si>
  <si>
    <t xml:space="preserve">烟台</t>
  </si>
  <si>
    <t xml:space="preserve">郑州</t>
  </si>
  <si>
    <t xml:space="preserve">广播电影电视建筑</t>
  </si>
  <si>
    <t xml:space="preserve">20%~30%</t>
  </si>
  <si>
    <t xml:space="preserve">仓库</t>
  </si>
  <si>
    <t xml:space="preserve">芜湖</t>
  </si>
  <si>
    <t xml:space="preserve">阳江</t>
  </si>
  <si>
    <t xml:space="preserve">攀枝花</t>
  </si>
  <si>
    <t xml:space="preserve">昭通</t>
  </si>
  <si>
    <t xml:space="preserve">枣庄</t>
  </si>
  <si>
    <t xml:space="preserve">周口</t>
  </si>
  <si>
    <t xml:space="preserve">内浇外挂结构</t>
  </si>
  <si>
    <t xml:space="preserve">30%~40%</t>
  </si>
  <si>
    <t xml:space="preserve">汽车库</t>
  </si>
  <si>
    <t xml:space="preserve">住宅工程</t>
  </si>
  <si>
    <t xml:space="preserve">宾馆、酒店、饭店工程</t>
  </si>
  <si>
    <t xml:space="preserve">公共建筑工程</t>
  </si>
  <si>
    <t xml:space="preserve">宣城</t>
  </si>
  <si>
    <t xml:space="preserve">云浮</t>
  </si>
  <si>
    <t xml:space="preserve">遂宁</t>
  </si>
  <si>
    <t xml:space="preserve">预制混凝土桩</t>
  </si>
  <si>
    <t xml:space="preserve">钻孔灌注桩</t>
  </si>
  <si>
    <t xml:space="preserve">冲孔灌注桩</t>
  </si>
  <si>
    <t xml:space="preserve">人工挖孔桩</t>
  </si>
  <si>
    <t xml:space="preserve">钢板桩</t>
  </si>
  <si>
    <t xml:space="preserve">淄博</t>
  </si>
  <si>
    <t xml:space="preserve">驻马店</t>
  </si>
  <si>
    <t xml:space="preserve">40%~50%</t>
  </si>
  <si>
    <t xml:space="preserve">其他</t>
  </si>
  <si>
    <t xml:space="preserve">住宅装修</t>
  </si>
  <si>
    <t xml:space="preserve">一般装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星级以内</t>
    </r>
  </si>
  <si>
    <t xml:space="preserve">湛江</t>
  </si>
  <si>
    <t xml:space="preserve">雅安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20</t>
    </r>
  </si>
  <si>
    <t xml:space="preserve">φ60</t>
  </si>
  <si>
    <t xml:space="preserve">φ30</t>
  </si>
  <si>
    <t xml:space="preserve">50%~60%</t>
  </si>
  <si>
    <t xml:space="preserve">居民服务建筑</t>
  </si>
  <si>
    <t xml:space="preserve">宾馆、酒店、饭店装修</t>
  </si>
  <si>
    <t xml:space="preserve">中级装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星级</t>
    </r>
  </si>
  <si>
    <t xml:space="preserve">肇庆</t>
  </si>
  <si>
    <t xml:space="preserve">宜宾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60</t>
    </r>
  </si>
  <si>
    <t xml:space="preserve">φ80</t>
  </si>
  <si>
    <t xml:space="preserve">φ40</t>
  </si>
  <si>
    <t xml:space="preserve">60%~70%</t>
  </si>
  <si>
    <t xml:space="preserve">公共建筑装修</t>
  </si>
  <si>
    <t xml:space="preserve">高级装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星级</t>
    </r>
  </si>
  <si>
    <t xml:space="preserve">中山</t>
  </si>
  <si>
    <t xml:space="preserve">资阳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80</t>
    </r>
  </si>
  <si>
    <t xml:space="preserve">φ100</t>
  </si>
  <si>
    <t xml:space="preserve">φ50</t>
  </si>
  <si>
    <t xml:space="preserve">70%~80%</t>
  </si>
  <si>
    <t xml:space="preserve">珠海</t>
  </si>
  <si>
    <t xml:space="preserve">自贡</t>
  </si>
  <si>
    <r>
      <rPr>
        <sz val="11"/>
        <color rgb="FF000000"/>
        <rFont val="Noto Sans"/>
        <family val="2"/>
      </rPr>
      <t xml:space="preserve">断面周长＞</t>
    </r>
    <r>
      <rPr>
        <sz val="11"/>
        <color rgb="FF000000"/>
        <rFont val="宋体"/>
        <family val="0"/>
        <charset val="134"/>
      </rPr>
      <t xml:space="preserve">180</t>
    </r>
  </si>
  <si>
    <t xml:space="preserve">80%~90%</t>
  </si>
  <si>
    <t xml:space="preserve">单层厂房</t>
  </si>
  <si>
    <t xml:space="preserve">多层厂房</t>
  </si>
  <si>
    <t xml:space="preserve">辅助附属设施</t>
  </si>
  <si>
    <t xml:space="preserve">其他建筑工程</t>
  </si>
  <si>
    <t xml:space="preserve">工业构筑物</t>
  </si>
  <si>
    <t xml:space="preserve">民用构筑物</t>
  </si>
  <si>
    <t xml:space="preserve">水工构筑物</t>
  </si>
  <si>
    <t xml:space="preserve">90%~100%</t>
  </si>
  <si>
    <t xml:space="preserve">降压站工程</t>
  </si>
  <si>
    <t xml:space="preserve">汽车库工程</t>
  </si>
  <si>
    <t xml:space="preserve">内浇外砌结构</t>
  </si>
  <si>
    <t xml:space="preserve">冷却塔</t>
  </si>
  <si>
    <t xml:space="preserve">电视塔</t>
  </si>
  <si>
    <t xml:space="preserve">水塔</t>
  </si>
  <si>
    <t xml:space="preserve">冷冻机房工程</t>
  </si>
  <si>
    <t xml:space="preserve">独立地下工程</t>
  </si>
  <si>
    <t xml:space="preserve">内浇外挂砖混结构</t>
  </si>
  <si>
    <t xml:space="preserve">观测塔</t>
  </si>
  <si>
    <t xml:space="preserve">纪念塔（碑）</t>
  </si>
  <si>
    <t xml:space="preserve">沉井</t>
  </si>
  <si>
    <t xml:space="preserve">空压机房工程</t>
  </si>
  <si>
    <t xml:space="preserve">停车场工程</t>
  </si>
  <si>
    <t xml:space="preserve">烟囱</t>
  </si>
  <si>
    <t xml:space="preserve">广告牌（塔）</t>
  </si>
  <si>
    <t xml:space="preserve">水池</t>
  </si>
  <si>
    <t xml:space="preserve">变电室工程</t>
  </si>
  <si>
    <t xml:space="preserve">园林庭院工程</t>
  </si>
  <si>
    <t xml:space="preserve">升板结构</t>
  </si>
  <si>
    <t xml:space="preserve">烟道</t>
  </si>
  <si>
    <t xml:space="preserve">水沟</t>
  </si>
  <si>
    <t xml:space="preserve">开闭所工程</t>
  </si>
  <si>
    <t xml:space="preserve">井架</t>
  </si>
  <si>
    <t xml:space="preserve">锅炉房工程</t>
  </si>
  <si>
    <t xml:space="preserve">井塔</t>
  </si>
  <si>
    <t xml:space="preserve">服务用房工程</t>
  </si>
  <si>
    <t xml:space="preserve">筒仓</t>
  </si>
  <si>
    <t xml:space="preserve">栈桥</t>
  </si>
  <si>
    <t xml:space="preserve">架空索道</t>
  </si>
  <si>
    <t xml:space="preserve">装卸平台</t>
  </si>
  <si>
    <t xml:space="preserve">槽仓</t>
  </si>
  <si>
    <t xml:space="preserve">地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8</xdr:row>
      <xdr:rowOff>0</xdr:rowOff>
    </xdr:from>
    <xdr:to>
      <xdr:col>5</xdr:col>
      <xdr:colOff>10080</xdr:colOff>
      <xdr:row>38</xdr:row>
      <xdr:rowOff>0</xdr:rowOff>
    </xdr:to>
    <xdr:sp>
      <xdr:nvSpPr>
        <xdr:cNvPr id="0" name="直接连接符 6"/>
        <xdr:cNvSpPr/>
      </xdr:nvSpPr>
      <xdr:spPr>
        <a:xfrm flipH="1">
          <a:off x="1636560" y="7113240"/>
          <a:ext cx="72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7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27.62"/>
    <col collapsed="false" customWidth="true" hidden="false" outlineLevel="0" max="7" min="7" style="1" width="14.99"/>
    <col collapsed="false" customWidth="false" hidden="false" outlineLevel="0" max="11" min="8" style="1" width="8.99"/>
    <col collapsed="false" customWidth="true" hidden="false" outlineLevel="0" max="12" min="12" style="1" width="11.24"/>
    <col collapsed="false" customWidth="true" hidden="false" outlineLevel="0" max="16" min="13" style="1" width="11.37"/>
    <col collapsed="false" customWidth="false" hidden="false" outlineLevel="0" max="18" min="17" style="1" width="8.99"/>
    <col collapsed="false" customWidth="true" hidden="false" outlineLevel="0" max="19" min="19" style="1" width="10.99"/>
    <col collapsed="false" customWidth="false" hidden="false" outlineLevel="0" max="22" min="20" style="1" width="8.99"/>
    <col collapsed="false" customWidth="true" hidden="false" outlineLevel="0" max="23" min="23" style="1" width="10.99"/>
    <col collapsed="false" customWidth="false" hidden="false" outlineLevel="0" max="28" min="24" style="1" width="8.99"/>
    <col collapsed="false" customWidth="true" hidden="false" outlineLevel="0" max="29" min="29" style="1" width="10.74"/>
    <col collapsed="false" customWidth="true" hidden="false" outlineLevel="0" max="30" min="30" style="1" width="9.87"/>
    <col collapsed="false" customWidth="false" hidden="false" outlineLevel="0" max="257" min="31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</row>
    <row r="3" customFormat="false" ht="29.25" hidden="false" customHeight="true" outlineLevel="0" collapsed="false">
      <c r="A3" s="2"/>
      <c r="B3" s="2"/>
      <c r="C3" s="6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9" t="s">
        <v>13</v>
      </c>
      <c r="K3" s="6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 t="s">
        <v>22</v>
      </c>
      <c r="T3" s="6" t="s">
        <v>23</v>
      </c>
      <c r="U3" s="7" t="s">
        <v>24</v>
      </c>
      <c r="V3" s="7" t="s">
        <v>25</v>
      </c>
      <c r="W3" s="7" t="s">
        <v>26</v>
      </c>
      <c r="X3" s="7" t="s">
        <v>14</v>
      </c>
      <c r="Y3" s="9" t="s">
        <v>27</v>
      </c>
      <c r="Z3" s="6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9" t="s">
        <v>33</v>
      </c>
      <c r="AF3" s="6" t="s">
        <v>28</v>
      </c>
      <c r="AG3" s="7" t="s">
        <v>34</v>
      </c>
      <c r="AH3" s="7" t="s">
        <v>35</v>
      </c>
      <c r="AI3" s="10" t="s">
        <v>36</v>
      </c>
    </row>
    <row r="4" customFormat="false" ht="21.75" hidden="false" customHeight="true" outlineLevel="0" collapsed="false">
      <c r="A4" s="11"/>
      <c r="B4" s="12" t="n">
        <v>1</v>
      </c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</row>
    <row r="5" customFormat="false" ht="19.5" hidden="false" customHeight="true" outlineLevel="0" collapsed="false">
      <c r="A5" s="11"/>
      <c r="B5" s="12" t="n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/>
    </row>
    <row r="6" customFormat="false" ht="21" hidden="false" customHeight="true" outlineLevel="0" collapsed="false">
      <c r="A6" s="11"/>
      <c r="B6" s="12" t="n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/>
    </row>
    <row r="7" customFormat="false" ht="18.75" hidden="false" customHeight="true" outlineLevel="0" collapsed="false">
      <c r="A7" s="11"/>
      <c r="B7" s="12" t="n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5"/>
    </row>
    <row r="8" customFormat="false" ht="19.5" hidden="false" customHeight="true" outlineLevel="0" collapsed="false">
      <c r="A8" s="11"/>
      <c r="B8" s="12" t="n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5"/>
    </row>
    <row r="9" customFormat="false" ht="20.25" hidden="false" customHeight="true" outlineLevel="0" collapsed="false">
      <c r="A9" s="11"/>
      <c r="B9" s="12" t="n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5"/>
    </row>
    <row r="10" customFormat="false" ht="20.25" hidden="false" customHeight="true" outlineLevel="0" collapsed="false">
      <c r="A10" s="11"/>
      <c r="B10" s="12" t="n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5"/>
    </row>
    <row r="11" customFormat="false" ht="18.75" hidden="false" customHeight="true" outlineLevel="0" collapsed="false">
      <c r="A11" s="11"/>
      <c r="B11" s="12" t="n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5"/>
    </row>
    <row r="12" customFormat="false" ht="18" hidden="false" customHeight="true" outlineLevel="0" collapsed="false">
      <c r="A12" s="11"/>
      <c r="B12" s="12" t="n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5"/>
    </row>
    <row r="13" customFormat="false" ht="18" hidden="false" customHeight="true" outlineLevel="0" collapsed="false">
      <c r="A13" s="16"/>
      <c r="B13" s="17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9"/>
    </row>
    <row r="14" customFormat="false" ht="54.75" hidden="false" customHeight="true" outlineLevel="0" collapsed="false"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3" t="s">
        <v>39</v>
      </c>
      <c r="U14" s="23"/>
      <c r="V14" s="23"/>
      <c r="W14" s="23"/>
      <c r="X14" s="23"/>
      <c r="Y14" s="23"/>
      <c r="Z14" s="22" t="s">
        <v>40</v>
      </c>
      <c r="AA14" s="22"/>
      <c r="AB14" s="22"/>
      <c r="AC14" s="22"/>
      <c r="AD14" s="22"/>
      <c r="AE14" s="22"/>
      <c r="AF14" s="24" t="s">
        <v>41</v>
      </c>
      <c r="AG14" s="24"/>
      <c r="AH14" s="24"/>
      <c r="AI14" s="24"/>
    </row>
    <row r="15" customFormat="false" ht="52.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2"/>
      <c r="AA15" s="22"/>
      <c r="AB15" s="22"/>
      <c r="AC15" s="22"/>
      <c r="AD15" s="22"/>
      <c r="AE15" s="22"/>
      <c r="AF15" s="24"/>
      <c r="AG15" s="24"/>
      <c r="AH15" s="24"/>
      <c r="AI15" s="24"/>
    </row>
    <row r="16" customFormat="false" ht="52.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2"/>
      <c r="AA16" s="22"/>
      <c r="AB16" s="22"/>
      <c r="AC16" s="22"/>
      <c r="AD16" s="22"/>
      <c r="AE16" s="22"/>
      <c r="AF16" s="24"/>
      <c r="AG16" s="24"/>
      <c r="AH16" s="24"/>
      <c r="AI16" s="24"/>
    </row>
    <row r="31" customFormat="false" ht="13.5" hidden="false" customHeight="true" outlineLevel="0" collapsed="false">
      <c r="S31" s="25"/>
      <c r="T31" s="25"/>
    </row>
    <row r="32" customFormat="false" ht="13.5" hidden="false" customHeight="true" outlineLevel="0" collapsed="false">
      <c r="S32" s="25"/>
      <c r="T32" s="25"/>
    </row>
    <row r="33" customFormat="false" ht="26.25" hidden="false" customHeight="true" outlineLevel="0" collapsed="false">
      <c r="S33" s="25"/>
      <c r="T33" s="25"/>
    </row>
    <row r="34" customFormat="false" ht="27" hidden="false" customHeight="true" outlineLevel="0" collapsed="false">
      <c r="S34" s="25"/>
      <c r="T34" s="25"/>
    </row>
    <row r="35" customFormat="false" ht="49.5" hidden="false" customHeight="true" outlineLevel="0" collapsed="false"/>
    <row r="36" customFormat="false" ht="50.2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25.5" hidden="false" customHeight="true" outlineLevel="0" collapsed="false"/>
    <row r="41" customFormat="false" ht="27" hidden="false" customHeight="true" outlineLevel="0" collapsed="false"/>
    <row r="42" customFormat="false" ht="34.5" hidden="false" customHeight="true" outlineLevel="0" collapsed="false"/>
    <row r="43" customFormat="false" ht="58.5" hidden="false" customHeight="true" outlineLevel="0" collapsed="false"/>
    <row r="44" customFormat="false" ht="54.75" hidden="false" customHeight="true" outlineLevel="0" collapsed="false"/>
    <row r="45" customFormat="false" ht="51" hidden="false" customHeight="true" outlineLevel="0" collapsed="false"/>
    <row r="46" customFormat="false" ht="61.5" hidden="false" customHeight="true" outlineLevel="0" collapsed="false"/>
    <row r="47" customFormat="false" ht="85.5" hidden="false" customHeight="true" outlineLevel="0" collapsed="false"/>
  </sheetData>
  <mergeCells count="11">
    <mergeCell ref="A2:B3"/>
    <mergeCell ref="C2:J2"/>
    <mergeCell ref="K2:S2"/>
    <mergeCell ref="T2:Y2"/>
    <mergeCell ref="Z2:AE2"/>
    <mergeCell ref="AF2:AI2"/>
    <mergeCell ref="C14:J16"/>
    <mergeCell ref="K14:S16"/>
    <mergeCell ref="T14:Y16"/>
    <mergeCell ref="Z14:AE16"/>
    <mergeCell ref="AF14:AI16"/>
  </mergeCells>
  <dataValidations count="70"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V13" type="list">
      <formula1>INDIRECT($U$13)</formula1>
      <formula2>0</formula2>
    </dataValidation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V4" type="list">
      <formula1>INDIRECT($U$4)</formula1>
      <formula2>0</formula2>
    </dataValidation>
    <dataValidation allowBlank="true" errorStyle="stop" operator="between" showDropDown="false" showErrorMessage="true" showInputMessage="false" sqref="AG4" type="list">
      <formula1>INDIRECT($AF$4)</formula1>
      <formula2>0</formula2>
    </dataValidation>
    <dataValidation allowBlank="true" errorStyle="stop" operator="between" showDropDown="false" showErrorMessage="true" showInputMessage="false" sqref="AG13" type="list">
      <formula1>INDIRECT($AF$13)</formula1>
      <formula2>0</formula2>
    </dataValidation>
    <dataValidation allowBlank="true" errorStyle="stop" operator="between" showDropDown="false" showErrorMessage="true" showInputMessage="false" sqref="N4" type="list">
      <formula1>INDIRECT($L$4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V7" type="list">
      <formula1>INDIRECT($U$7)</formula1>
      <formula2>0</formula2>
    </dataValidation>
    <dataValidation allowBlank="true" errorStyle="stop" operator="between" showDropDown="false" showErrorMessage="true" showInputMessage="false" sqref="AG7" type="list">
      <formula1>INDIRECT($AF$7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V5" type="list">
      <formula1>INDIRECT($U$5)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V6" type="list">
      <formula1>INDIRECT($U$6)</formula1>
      <formula2>0</formula2>
    </dataValidation>
    <dataValidation allowBlank="true" errorStyle="stop" operator="between" showDropDown="false" showErrorMessage="true" showInputMessage="false" sqref="AG5" type="list">
      <formula1>INDIRECT($AF$5)</formula1>
      <formula2>0</formula2>
    </dataValidation>
    <dataValidation allowBlank="true" errorStyle="stop" operator="between" showDropDown="false" showErrorMessage="true" showInputMessage="false" sqref="AG6" type="list">
      <formula1>INDIRECT($AF$6)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X4:X13" type="list">
      <formula1>"Ⅰ、Ⅱ类土,Ⅲ、Ⅳ类土"</formula1>
      <formula2>0</formula2>
    </dataValidation>
    <dataValidation allowBlank="true" errorStyle="stop" operator="between" showDropDown="false" showErrorMessage="true" showInputMessage="false" sqref="T4:T13" type="list">
      <formula1>有无地下室</formula1>
      <formula2>0</formula2>
    </dataValidation>
    <dataValidation allowBlank="true" errorStyle="stop" operator="greaterThanOrEqual" prompt="请按实际情况填入一个整数！" promptTitle="注意：" showDropDown="false" showErrorMessage="true" showInputMessage="true" sqref="W4:W13 AC4:AC13 AH4:AH13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Y4:Y13 AE4:AE13 AI4:AI13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AB4:AB13" type="whole">
      <formula1>0</formula1>
      <formula2>300</formula2>
    </dataValidation>
    <dataValidation allowBlank="true" errorStyle="stop" operator="between" showDropDown="false" showErrorMessage="true" showInputMessage="false" sqref="AF4:AF13" type="list">
      <formula1>装修工程类型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greaterThanOrEqual" prompt="请根据实际情况输入一个正整数！" promptTitle="注意：" showDropDown="false" showErrorMessage="true" showInputMessage="true" sqref="O4:P13" type="whole">
      <formula1>0</formula1>
      <formula2>0</formula2>
    </dataValidation>
    <dataValidation allowBlank="true" errorStyle="stop" operator="greaterThanOrEqual" showDropDown="false" showErrorMessage="true" showInputMessage="false" sqref="AD4:AD13" type="whole">
      <formula1>0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V8" type="list">
      <formula1>INDIRECT($U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V9" type="list">
      <formula1>INDIRECT($U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V10" type="list">
      <formula1>INDIRECT($U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V11" type="list">
      <formula1>INDIRECT($U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  <dataValidation allowBlank="true" errorStyle="stop" operator="between" showDropDown="false" showErrorMessage="true" showInputMessage="false" sqref="V12" type="list">
      <formula1>INDIRECT($U$12)</formula1>
      <formula2>0</formula2>
    </dataValidation>
    <dataValidation allowBlank="true" errorStyle="stop" operator="between" showDropDown="false" showErrorMessage="true" showInputMessage="false" sqref="AG8" type="list">
      <formula1>INDIRECT($AF$8)</formula1>
      <formula2>0</formula2>
    </dataValidation>
    <dataValidation allowBlank="true" errorStyle="stop" operator="between" showDropDown="false" showErrorMessage="true" showInputMessage="false" sqref="AG9" type="list">
      <formula1>INDIRECT($AF$9)</formula1>
      <formula2>0</formula2>
    </dataValidation>
    <dataValidation allowBlank="true" errorStyle="stop" operator="between" showDropDown="false" showErrorMessage="true" showInputMessage="false" sqref="AG10" type="list">
      <formula1>INDIRECT($AF$10)</formula1>
      <formula2>0</formula2>
    </dataValidation>
    <dataValidation allowBlank="true" errorStyle="stop" operator="between" showDropDown="false" showErrorMessage="true" showInputMessage="false" sqref="AG11" type="list">
      <formula1>INDIRECT($AF$11)</formula1>
      <formula2>0</formula2>
    </dataValidation>
    <dataValidation allowBlank="true" errorStyle="stop" operator="between" showDropDown="false" showErrorMessage="true" showInputMessage="false" sqref="AG12" type="list">
      <formula1>INDIRECT($AF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S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25"/>
    <col collapsed="false" customWidth="true" hidden="false" outlineLevel="0" max="6" min="6" style="0" width="25.25"/>
    <col collapsed="false" customWidth="true" hidden="false" outlineLevel="0" max="7" min="7" style="0" width="13.49"/>
  </cols>
  <sheetData>
    <row r="1" customFormat="false" ht="14.25" hidden="false" customHeight="false" outlineLevel="0" collapsed="false"/>
    <row r="2" s="1" customFormat="true" ht="13.5" hidden="false" customHeight="true" outlineLevel="0" collapsed="false">
      <c r="A2" s="26" t="s">
        <v>42</v>
      </c>
      <c r="B2" s="26"/>
      <c r="C2" s="27" t="s">
        <v>1</v>
      </c>
      <c r="D2" s="27"/>
      <c r="E2" s="27"/>
      <c r="F2" s="27"/>
      <c r="G2" s="27"/>
      <c r="H2" s="27"/>
      <c r="I2" s="27"/>
      <c r="J2" s="27"/>
      <c r="K2" s="27" t="s">
        <v>2</v>
      </c>
      <c r="L2" s="27"/>
      <c r="M2" s="27"/>
      <c r="N2" s="27"/>
      <c r="O2" s="27"/>
      <c r="P2" s="27"/>
      <c r="Q2" s="27"/>
      <c r="R2" s="27"/>
      <c r="S2" s="27"/>
      <c r="T2" s="28" t="s">
        <v>3</v>
      </c>
      <c r="U2" s="28"/>
      <c r="V2" s="28"/>
      <c r="W2" s="28"/>
      <c r="X2" s="28"/>
      <c r="Y2" s="28"/>
      <c r="Z2" s="29" t="s">
        <v>4</v>
      </c>
      <c r="AA2" s="29"/>
      <c r="AB2" s="29"/>
      <c r="AC2" s="29"/>
      <c r="AD2" s="29"/>
      <c r="AE2" s="29"/>
      <c r="AF2" s="29"/>
      <c r="AG2" s="30"/>
      <c r="AH2" s="30"/>
      <c r="AI2" s="30"/>
    </row>
    <row r="3" s="1" customFormat="true" ht="42.75" hidden="false" customHeight="false" outlineLevel="0" collapsed="false">
      <c r="A3" s="26"/>
      <c r="B3" s="26"/>
      <c r="C3" s="31" t="s">
        <v>6</v>
      </c>
      <c r="D3" s="32" t="s">
        <v>7</v>
      </c>
      <c r="E3" s="32" t="s">
        <v>8</v>
      </c>
      <c r="F3" s="32" t="s">
        <v>9</v>
      </c>
      <c r="G3" s="32" t="s">
        <v>10</v>
      </c>
      <c r="H3" s="32" t="s">
        <v>11</v>
      </c>
      <c r="I3" s="32" t="s">
        <v>12</v>
      </c>
      <c r="J3" s="33" t="s">
        <v>13</v>
      </c>
      <c r="K3" s="34" t="s">
        <v>14</v>
      </c>
      <c r="L3" s="35" t="s">
        <v>15</v>
      </c>
      <c r="M3" s="35" t="s">
        <v>16</v>
      </c>
      <c r="N3" s="35" t="s">
        <v>17</v>
      </c>
      <c r="O3" s="35" t="s">
        <v>18</v>
      </c>
      <c r="P3" s="35" t="s">
        <v>19</v>
      </c>
      <c r="Q3" s="35" t="s">
        <v>20</v>
      </c>
      <c r="R3" s="35" t="s">
        <v>21</v>
      </c>
      <c r="S3" s="36" t="s">
        <v>22</v>
      </c>
      <c r="T3" s="34" t="s">
        <v>23</v>
      </c>
      <c r="U3" s="35" t="s">
        <v>24</v>
      </c>
      <c r="V3" s="35" t="s">
        <v>25</v>
      </c>
      <c r="W3" s="35" t="s">
        <v>26</v>
      </c>
      <c r="X3" s="35" t="s">
        <v>14</v>
      </c>
      <c r="Y3" s="36" t="s">
        <v>27</v>
      </c>
      <c r="Z3" s="34" t="s">
        <v>28</v>
      </c>
      <c r="AA3" s="35" t="s">
        <v>43</v>
      </c>
      <c r="AB3" s="35" t="s">
        <v>29</v>
      </c>
      <c r="AC3" s="35" t="s">
        <v>30</v>
      </c>
      <c r="AD3" s="35" t="s">
        <v>31</v>
      </c>
      <c r="AE3" s="35" t="s">
        <v>32</v>
      </c>
      <c r="AF3" s="37" t="s">
        <v>33</v>
      </c>
      <c r="AG3" s="25"/>
      <c r="AH3" s="25"/>
      <c r="AI3" s="25"/>
    </row>
    <row r="4" s="1" customFormat="true" ht="22.5" hidden="false" customHeight="true" outlineLevel="0" collapsed="false">
      <c r="A4" s="11"/>
      <c r="B4" s="12" t="n">
        <v>1</v>
      </c>
      <c r="C4" s="38"/>
      <c r="D4" s="38"/>
      <c r="E4" s="38"/>
      <c r="F4" s="38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25"/>
      <c r="AH4" s="25"/>
      <c r="AI4" s="25"/>
    </row>
    <row r="5" s="1" customFormat="true" ht="21" hidden="false" customHeight="true" outlineLevel="0" collapsed="false">
      <c r="A5" s="11"/>
      <c r="B5" s="12" t="n">
        <v>2</v>
      </c>
      <c r="C5" s="38"/>
      <c r="D5" s="38"/>
      <c r="E5" s="38"/>
      <c r="F5" s="38"/>
      <c r="G5" s="38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25"/>
      <c r="AH5" s="25"/>
      <c r="AI5" s="25"/>
    </row>
    <row r="6" s="1" customFormat="true" ht="20.25" hidden="false" customHeight="true" outlineLevel="0" collapsed="false">
      <c r="A6" s="11"/>
      <c r="B6" s="12" t="n">
        <v>3</v>
      </c>
      <c r="C6" s="38"/>
      <c r="D6" s="38"/>
      <c r="E6" s="38"/>
      <c r="F6" s="38"/>
      <c r="G6" s="3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25"/>
      <c r="AH6" s="25"/>
      <c r="AI6" s="25"/>
    </row>
    <row r="7" s="1" customFormat="true" ht="21" hidden="false" customHeight="true" outlineLevel="0" collapsed="false">
      <c r="A7" s="11"/>
      <c r="B7" s="12" t="n">
        <v>4</v>
      </c>
      <c r="C7" s="38"/>
      <c r="D7" s="38"/>
      <c r="E7" s="38"/>
      <c r="F7" s="38"/>
      <c r="G7" s="38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25"/>
      <c r="AH7" s="25"/>
      <c r="AI7" s="25"/>
    </row>
    <row r="8" s="1" customFormat="true" ht="21" hidden="false" customHeight="true" outlineLevel="0" collapsed="false">
      <c r="A8" s="11"/>
      <c r="B8" s="12" t="n">
        <v>5</v>
      </c>
      <c r="C8" s="38"/>
      <c r="D8" s="38"/>
      <c r="E8" s="38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25"/>
      <c r="AH8" s="25"/>
      <c r="AI8" s="25"/>
    </row>
    <row r="9" s="1" customFormat="true" ht="21.75" hidden="false" customHeight="true" outlineLevel="0" collapsed="false">
      <c r="A9" s="11"/>
      <c r="B9" s="12" t="n">
        <v>6</v>
      </c>
      <c r="C9" s="38"/>
      <c r="D9" s="38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25"/>
      <c r="AH9" s="25"/>
      <c r="AI9" s="25"/>
    </row>
    <row r="10" s="1" customFormat="true" ht="21" hidden="false" customHeight="true" outlineLevel="0" collapsed="false">
      <c r="A10" s="11"/>
      <c r="B10" s="12" t="n">
        <v>7</v>
      </c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25"/>
      <c r="AH10" s="25"/>
      <c r="AI10" s="25"/>
    </row>
    <row r="11" s="1" customFormat="true" ht="20.25" hidden="false" customHeight="true" outlineLevel="0" collapsed="false">
      <c r="A11" s="11"/>
      <c r="B11" s="12" t="n">
        <v>8</v>
      </c>
      <c r="C11" s="38"/>
      <c r="D11" s="38"/>
      <c r="E11" s="38"/>
      <c r="F11" s="38"/>
      <c r="G11" s="3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25"/>
      <c r="AH11" s="25"/>
      <c r="AI11" s="25"/>
    </row>
    <row r="12" s="1" customFormat="true" ht="20.25" hidden="false" customHeight="true" outlineLevel="0" collapsed="false">
      <c r="A12" s="11"/>
      <c r="B12" s="12" t="n">
        <v>9</v>
      </c>
      <c r="C12" s="38"/>
      <c r="D12" s="38"/>
      <c r="E12" s="38"/>
      <c r="F12" s="38"/>
      <c r="G12" s="3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25"/>
      <c r="AH12" s="25"/>
      <c r="AI12" s="25"/>
    </row>
    <row r="13" s="1" customFormat="true" ht="22.5" hidden="false" customHeight="true" outlineLevel="0" collapsed="false">
      <c r="A13" s="16"/>
      <c r="B13" s="17" t="n">
        <v>10</v>
      </c>
      <c r="C13" s="42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25"/>
      <c r="AH13" s="25"/>
      <c r="AI13" s="25"/>
    </row>
    <row r="14" s="1" customFormat="true" ht="54.75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2" t="s">
        <v>39</v>
      </c>
      <c r="U14" s="22"/>
      <c r="V14" s="22"/>
      <c r="W14" s="22"/>
      <c r="X14" s="22"/>
      <c r="Y14" s="22"/>
      <c r="Z14" s="24" t="s">
        <v>44</v>
      </c>
      <c r="AA14" s="24"/>
      <c r="AB14" s="24"/>
      <c r="AC14" s="24"/>
      <c r="AD14" s="24"/>
      <c r="AE14" s="24"/>
      <c r="AF14" s="24"/>
    </row>
    <row r="15" s="1" customFormat="true" ht="50.2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4"/>
      <c r="AA15" s="24"/>
      <c r="AB15" s="24"/>
      <c r="AC15" s="24"/>
      <c r="AD15" s="24"/>
      <c r="AE15" s="24"/>
      <c r="AF15" s="24"/>
    </row>
    <row r="16" s="1" customFormat="true" ht="51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4"/>
      <c r="AA16" s="24"/>
      <c r="AB16" s="24"/>
      <c r="AC16" s="24"/>
      <c r="AD16" s="24"/>
      <c r="AE16" s="24"/>
      <c r="AF16" s="24"/>
    </row>
  </sheetData>
  <mergeCells count="9">
    <mergeCell ref="A2:B3"/>
    <mergeCell ref="C2:J2"/>
    <mergeCell ref="K2:S2"/>
    <mergeCell ref="T2:Y2"/>
    <mergeCell ref="Z2:AF2"/>
    <mergeCell ref="C14:J16"/>
    <mergeCell ref="K14:S16"/>
    <mergeCell ref="T14:Y16"/>
    <mergeCell ref="Z14:AF16"/>
  </mergeCells>
  <dataValidations count="66">
    <dataValidation allowBlank="true" errorStyle="stop" operator="greaterThanOrEqual" prompt="请按实际情况填入一个整数！" promptTitle="注意：" showDropDown="false" showErrorMessage="true" showInputMessage="true" sqref="W4:W13 AD4:AD12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Y4:Y13 AF4:AF12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AC4:AC12" type="whole">
      <formula1>0</formula1>
      <formula2>300</formula2>
    </dataValidation>
    <dataValidation allowBlank="true" errorStyle="stop" operator="greaterThanOrEqual" prompt="请根据实际情况输入一个正整数！" promptTitle="注意：" showDropDown="false" showErrorMessage="true" showInputMessage="true" sqref="O4:P13" type="whole">
      <formula1>0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4" type="list">
      <formula1>INDIRECT($L$4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V7 V9:V12" type="list">
      <formula1>INDIRECT($U$7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V4" type="list">
      <formula1>INDIRECT($U$4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V5" type="list">
      <formula1>INDIRECT($U$5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T4:T13" type="list">
      <formula1>有无地下室</formula1>
      <formula2>0</formula2>
    </dataValidation>
    <dataValidation allowBlank="true" errorStyle="stop" operator="between" showDropDown="false" showErrorMessage="true" showInputMessage="false" sqref="X4:X13" type="list">
      <formula1>"Ⅰ、Ⅱ类土,Ⅲ、Ⅳ类土"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V6" type="list">
      <formula1>INDIRECT($U$6)</formula1>
      <formula2>0</formula2>
    </dataValidation>
    <dataValidation allowBlank="true" errorStyle="stop" operator="between" showDropDown="false" showErrorMessage="true" showInputMessage="false" sqref="V13" type="list">
      <formula1>INDIRECT($U$13)</formula1>
      <formula2>0</formula2>
    </dataValidation>
    <dataValidation allowBlank="true" errorStyle="stop" operator="between" showDropDown="false" showErrorMessage="true" showInputMessage="false" sqref="Z4:Z13" type="list">
      <formula1>工业建筑类型</formula1>
      <formula2>0</formula2>
    </dataValidation>
    <dataValidation allowBlank="true" errorStyle="stop" operator="between" prompt="请输入0~1000之间的一个整数！" promptTitle="注意：" showDropDown="false" showErrorMessage="true" showInputMessage="true" sqref="AE4:AE12" type="whole">
      <formula1>0</formula1>
      <formula2>1000</formula2>
    </dataValidation>
    <dataValidation allowBlank="true" errorStyle="stop" operator="between" showDropDown="false" showErrorMessage="true" showInputMessage="false" sqref="AA4" type="list">
      <formula1>INDIRECT($Z$4)</formula1>
      <formula2>0</formula2>
    </dataValidation>
    <dataValidation allowBlank="true" errorStyle="stop" operator="between" showDropDown="false" showErrorMessage="true" showInputMessage="false" sqref="AA5" type="list">
      <formula1>INDIRECT($Z$5)</formula1>
      <formula2>0</formula2>
    </dataValidation>
    <dataValidation allowBlank="true" errorStyle="stop" operator="between" showDropDown="false" showErrorMessage="true" showInputMessage="false" sqref="AA6" type="list">
      <formula1>INDIRECT($Z$6)</formula1>
      <formula2>0</formula2>
    </dataValidation>
    <dataValidation allowBlank="true" errorStyle="stop" operator="between" showDropDown="false" showErrorMessage="true" showInputMessage="false" sqref="AA7" type="list">
      <formula1>INDIRECT($Z$7)</formula1>
      <formula2>0</formula2>
    </dataValidation>
    <dataValidation allowBlank="true" errorStyle="stop" operator="between" showDropDown="false" showErrorMessage="true" showInputMessage="false" sqref="AA13" type="list">
      <formula1>INDIRECT($Z$13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V8" type="list">
      <formula1>INDIRECT($U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  <dataValidation allowBlank="true" errorStyle="stop" operator="between" showDropDown="false" showErrorMessage="true" showInputMessage="false" sqref="AA8" type="list">
      <formula1>INDIRECT($Z$8)</formula1>
      <formula2>0</formula2>
    </dataValidation>
    <dataValidation allowBlank="true" errorStyle="stop" operator="between" showDropDown="false" showErrorMessage="true" showInputMessage="false" sqref="AA9" type="list">
      <formula1>INDIRECT($Z$9)</formula1>
      <formula2>0</formula2>
    </dataValidation>
    <dataValidation allowBlank="true" errorStyle="stop" operator="between" showDropDown="false" showErrorMessage="true" showInputMessage="false" sqref="AA10" type="list">
      <formula1>INDIRECT($Z$10)</formula1>
      <formula2>0</formula2>
    </dataValidation>
    <dataValidation allowBlank="true" errorStyle="stop" operator="between" showDropDown="false" showErrorMessage="true" showInputMessage="false" sqref="AA11" type="list">
      <formula1>INDIRECT($Z$11)</formula1>
      <formula2>0</formula2>
    </dataValidation>
    <dataValidation allowBlank="true" errorStyle="stop" operator="between" showDropDown="false" showErrorMessage="true" showInputMessage="false" sqref="AA12" type="list">
      <formula1>INDIRECT($Z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25.62"/>
    <col collapsed="false" customWidth="true" hidden="false" outlineLevel="0" max="7" min="7" style="0" width="11.75"/>
  </cols>
  <sheetData>
    <row r="1" customFormat="false" ht="14.25" hidden="false" customHeight="false" outlineLevel="0" collapsed="false"/>
    <row r="2" s="1" customFormat="true" ht="13.5" hidden="false" customHeight="true" outlineLevel="0" collapsed="false">
      <c r="A2" s="45" t="s">
        <v>45</v>
      </c>
      <c r="B2" s="45"/>
      <c r="C2" s="46" t="s">
        <v>1</v>
      </c>
      <c r="D2" s="46"/>
      <c r="E2" s="46"/>
      <c r="F2" s="46"/>
      <c r="G2" s="46"/>
      <c r="H2" s="46"/>
      <c r="I2" s="46"/>
      <c r="J2" s="46"/>
      <c r="K2" s="47" t="s">
        <v>2</v>
      </c>
      <c r="L2" s="47"/>
      <c r="M2" s="47"/>
      <c r="N2" s="47"/>
      <c r="O2" s="47"/>
      <c r="P2" s="47"/>
      <c r="Q2" s="47"/>
      <c r="R2" s="47"/>
      <c r="S2" s="47"/>
      <c r="T2" s="48" t="s">
        <v>45</v>
      </c>
      <c r="U2" s="48"/>
      <c r="V2" s="48"/>
      <c r="W2" s="48"/>
      <c r="X2" s="48"/>
      <c r="Y2" s="48"/>
    </row>
    <row r="3" s="1" customFormat="true" ht="40.5" hidden="false" customHeight="false" outlineLevel="0" collapsed="false">
      <c r="A3" s="45"/>
      <c r="B3" s="45"/>
      <c r="C3" s="49" t="s">
        <v>6</v>
      </c>
      <c r="D3" s="50" t="s">
        <v>7</v>
      </c>
      <c r="E3" s="50" t="s">
        <v>8</v>
      </c>
      <c r="F3" s="50" t="s">
        <v>9</v>
      </c>
      <c r="G3" s="50" t="s">
        <v>10</v>
      </c>
      <c r="H3" s="50" t="s">
        <v>11</v>
      </c>
      <c r="I3" s="50" t="s">
        <v>12</v>
      </c>
      <c r="J3" s="51" t="s">
        <v>13</v>
      </c>
      <c r="K3" s="52" t="s">
        <v>14</v>
      </c>
      <c r="L3" s="53" t="s">
        <v>15</v>
      </c>
      <c r="M3" s="53" t="s">
        <v>16</v>
      </c>
      <c r="N3" s="53" t="s">
        <v>17</v>
      </c>
      <c r="O3" s="53" t="s">
        <v>18</v>
      </c>
      <c r="P3" s="53" t="s">
        <v>19</v>
      </c>
      <c r="Q3" s="53" t="s">
        <v>20</v>
      </c>
      <c r="R3" s="53" t="s">
        <v>21</v>
      </c>
      <c r="S3" s="53" t="s">
        <v>22</v>
      </c>
      <c r="T3" s="49" t="s">
        <v>46</v>
      </c>
      <c r="U3" s="50" t="s">
        <v>47</v>
      </c>
      <c r="V3" s="50" t="s">
        <v>29</v>
      </c>
      <c r="W3" s="50" t="s">
        <v>48</v>
      </c>
      <c r="X3" s="50" t="s">
        <v>49</v>
      </c>
      <c r="Y3" s="54" t="s">
        <v>50</v>
      </c>
    </row>
    <row r="4" s="1" customFormat="true" ht="18.75" hidden="false" customHeight="false" outlineLevel="0" collapsed="false">
      <c r="A4" s="11"/>
      <c r="B4" s="12" t="n">
        <v>1</v>
      </c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/>
      <c r="U4" s="57"/>
      <c r="V4" s="57"/>
      <c r="W4" s="57"/>
      <c r="X4" s="57"/>
      <c r="Y4" s="58"/>
    </row>
    <row r="5" s="1" customFormat="true" ht="18.75" hidden="false" customHeight="false" outlineLevel="0" collapsed="false">
      <c r="A5" s="11"/>
      <c r="B5" s="12" t="n">
        <v>2</v>
      </c>
      <c r="C5" s="55"/>
      <c r="D5" s="55"/>
      <c r="E5" s="55"/>
      <c r="F5" s="55"/>
      <c r="G5" s="55"/>
      <c r="H5" s="56"/>
      <c r="I5" s="56"/>
      <c r="J5" s="56"/>
      <c r="K5" s="59"/>
      <c r="L5" s="59"/>
      <c r="M5" s="59"/>
      <c r="N5" s="59"/>
      <c r="O5" s="59"/>
      <c r="P5" s="59"/>
      <c r="Q5" s="59"/>
      <c r="R5" s="59"/>
      <c r="S5" s="59"/>
      <c r="T5" s="57"/>
      <c r="U5" s="57"/>
      <c r="V5" s="57"/>
      <c r="W5" s="56"/>
      <c r="X5" s="56"/>
      <c r="Y5" s="60"/>
    </row>
    <row r="6" s="1" customFormat="true" ht="18.75" hidden="false" customHeight="false" outlineLevel="0" collapsed="false">
      <c r="A6" s="11"/>
      <c r="B6" s="12" t="n">
        <v>3</v>
      </c>
      <c r="C6" s="55"/>
      <c r="D6" s="55"/>
      <c r="E6" s="55"/>
      <c r="F6" s="55"/>
      <c r="G6" s="55"/>
      <c r="H6" s="56"/>
      <c r="I6" s="56"/>
      <c r="J6" s="56"/>
      <c r="K6" s="59"/>
      <c r="L6" s="59"/>
      <c r="M6" s="59"/>
      <c r="N6" s="59"/>
      <c r="O6" s="59"/>
      <c r="P6" s="59"/>
      <c r="Q6" s="59"/>
      <c r="R6" s="59"/>
      <c r="S6" s="59"/>
      <c r="T6" s="57"/>
      <c r="U6" s="57"/>
      <c r="V6" s="57"/>
      <c r="W6" s="56"/>
      <c r="X6" s="56"/>
      <c r="Y6" s="60"/>
    </row>
    <row r="7" s="1" customFormat="true" ht="18.75" hidden="false" customHeight="false" outlineLevel="0" collapsed="false">
      <c r="A7" s="11"/>
      <c r="B7" s="12" t="n">
        <v>4</v>
      </c>
      <c r="C7" s="55"/>
      <c r="D7" s="55"/>
      <c r="E7" s="55"/>
      <c r="F7" s="55"/>
      <c r="G7" s="55"/>
      <c r="H7" s="56"/>
      <c r="I7" s="56"/>
      <c r="J7" s="56"/>
      <c r="K7" s="59"/>
      <c r="L7" s="59"/>
      <c r="M7" s="59"/>
      <c r="N7" s="59"/>
      <c r="O7" s="59"/>
      <c r="P7" s="59"/>
      <c r="Q7" s="59"/>
      <c r="R7" s="59"/>
      <c r="S7" s="59"/>
      <c r="T7" s="57"/>
      <c r="U7" s="57"/>
      <c r="V7" s="57"/>
      <c r="W7" s="56"/>
      <c r="X7" s="56"/>
      <c r="Y7" s="60"/>
    </row>
    <row r="8" s="1" customFormat="true" ht="18.75" hidden="false" customHeight="false" outlineLevel="0" collapsed="false">
      <c r="A8" s="11"/>
      <c r="B8" s="12" t="n">
        <v>5</v>
      </c>
      <c r="C8" s="55"/>
      <c r="D8" s="55"/>
      <c r="E8" s="55"/>
      <c r="F8" s="55"/>
      <c r="G8" s="55"/>
      <c r="H8" s="56"/>
      <c r="I8" s="56"/>
      <c r="J8" s="56"/>
      <c r="K8" s="59"/>
      <c r="L8" s="59"/>
      <c r="M8" s="59"/>
      <c r="N8" s="59"/>
      <c r="O8" s="59"/>
      <c r="P8" s="59"/>
      <c r="Q8" s="59"/>
      <c r="R8" s="59"/>
      <c r="S8" s="59"/>
      <c r="T8" s="56"/>
      <c r="U8" s="56"/>
      <c r="V8" s="56"/>
      <c r="W8" s="59"/>
      <c r="X8" s="59"/>
      <c r="Y8" s="61"/>
    </row>
    <row r="9" s="1" customFormat="true" ht="18.75" hidden="false" customHeight="false" outlineLevel="0" collapsed="false">
      <c r="A9" s="11"/>
      <c r="B9" s="12" t="n">
        <v>6</v>
      </c>
      <c r="C9" s="55"/>
      <c r="D9" s="55"/>
      <c r="E9" s="55"/>
      <c r="F9" s="55"/>
      <c r="G9" s="55"/>
      <c r="H9" s="56"/>
      <c r="I9" s="56"/>
      <c r="J9" s="56"/>
      <c r="K9" s="59"/>
      <c r="L9" s="59"/>
      <c r="M9" s="59"/>
      <c r="N9" s="59"/>
      <c r="O9" s="59"/>
      <c r="P9" s="59"/>
      <c r="Q9" s="59"/>
      <c r="R9" s="59"/>
      <c r="S9" s="59"/>
      <c r="T9" s="56"/>
      <c r="U9" s="56"/>
      <c r="V9" s="56"/>
      <c r="W9" s="59"/>
      <c r="X9" s="59"/>
      <c r="Y9" s="61"/>
    </row>
    <row r="10" s="1" customFormat="true" ht="18.75" hidden="false" customHeight="false" outlineLevel="0" collapsed="false">
      <c r="A10" s="11"/>
      <c r="B10" s="12" t="n">
        <v>7</v>
      </c>
      <c r="C10" s="55"/>
      <c r="D10" s="55"/>
      <c r="E10" s="55"/>
      <c r="F10" s="55"/>
      <c r="G10" s="55"/>
      <c r="H10" s="56"/>
      <c r="I10" s="56"/>
      <c r="J10" s="56"/>
      <c r="K10" s="59"/>
      <c r="L10" s="59"/>
      <c r="M10" s="59"/>
      <c r="N10" s="59"/>
      <c r="O10" s="59"/>
      <c r="P10" s="59"/>
      <c r="Q10" s="59"/>
      <c r="R10" s="59"/>
      <c r="S10" s="59"/>
      <c r="T10" s="56"/>
      <c r="U10" s="56"/>
      <c r="V10" s="56"/>
      <c r="W10" s="59"/>
      <c r="X10" s="59"/>
      <c r="Y10" s="61"/>
    </row>
    <row r="11" s="1" customFormat="true" ht="18.75" hidden="false" customHeight="false" outlineLevel="0" collapsed="false">
      <c r="A11" s="11"/>
      <c r="B11" s="12" t="n">
        <v>8</v>
      </c>
      <c r="C11" s="55"/>
      <c r="D11" s="55"/>
      <c r="E11" s="55"/>
      <c r="F11" s="55"/>
      <c r="G11" s="55"/>
      <c r="H11" s="56"/>
      <c r="I11" s="56"/>
      <c r="J11" s="56"/>
      <c r="K11" s="59"/>
      <c r="L11" s="59"/>
      <c r="M11" s="59"/>
      <c r="N11" s="59"/>
      <c r="O11" s="59"/>
      <c r="P11" s="59"/>
      <c r="Q11" s="59"/>
      <c r="R11" s="59"/>
      <c r="S11" s="59"/>
      <c r="T11" s="56"/>
      <c r="U11" s="56"/>
      <c r="V11" s="56"/>
      <c r="W11" s="59"/>
      <c r="X11" s="59"/>
      <c r="Y11" s="61"/>
    </row>
    <row r="12" s="1" customFormat="true" ht="18.75" hidden="false" customHeight="false" outlineLevel="0" collapsed="false">
      <c r="A12" s="11"/>
      <c r="B12" s="12" t="n">
        <v>9</v>
      </c>
      <c r="C12" s="55"/>
      <c r="D12" s="55"/>
      <c r="E12" s="55"/>
      <c r="F12" s="55"/>
      <c r="G12" s="55"/>
      <c r="H12" s="56"/>
      <c r="I12" s="56"/>
      <c r="J12" s="56"/>
      <c r="K12" s="59"/>
      <c r="L12" s="59"/>
      <c r="M12" s="59"/>
      <c r="N12" s="59"/>
      <c r="O12" s="59"/>
      <c r="P12" s="59"/>
      <c r="Q12" s="59"/>
      <c r="R12" s="59"/>
      <c r="S12" s="59"/>
      <c r="T12" s="56"/>
      <c r="U12" s="56"/>
      <c r="V12" s="56"/>
      <c r="W12" s="59"/>
      <c r="X12" s="59"/>
      <c r="Y12" s="61"/>
    </row>
    <row r="13" s="1" customFormat="true" ht="19.5" hidden="false" customHeight="false" outlineLevel="0" collapsed="false">
      <c r="A13" s="16"/>
      <c r="B13" s="17" t="n">
        <v>10</v>
      </c>
      <c r="C13" s="62"/>
      <c r="D13" s="62"/>
      <c r="E13" s="62"/>
      <c r="F13" s="62"/>
      <c r="G13" s="62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1"/>
    </row>
    <row r="14" s="63" customFormat="true" ht="53.25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4" t="s">
        <v>51</v>
      </c>
      <c r="U14" s="24"/>
      <c r="V14" s="24"/>
      <c r="W14" s="24"/>
      <c r="X14" s="24"/>
      <c r="Y14" s="24"/>
    </row>
    <row r="15" s="63" customFormat="true" ht="54.7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4"/>
      <c r="U15" s="24"/>
      <c r="V15" s="24"/>
      <c r="W15" s="24"/>
      <c r="X15" s="24"/>
      <c r="Y15" s="24"/>
    </row>
    <row r="16" s="63" customFormat="true" ht="45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4"/>
      <c r="U16" s="24"/>
      <c r="V16" s="24"/>
      <c r="W16" s="24"/>
      <c r="X16" s="24"/>
      <c r="Y16" s="24"/>
    </row>
  </sheetData>
  <mergeCells count="7">
    <mergeCell ref="A2:B3"/>
    <mergeCell ref="C2:J2"/>
    <mergeCell ref="K2:S2"/>
    <mergeCell ref="T2:Y2"/>
    <mergeCell ref="C14:J16"/>
    <mergeCell ref="K14:S16"/>
    <mergeCell ref="T14:Y16"/>
  </mergeCells>
  <dataValidations count="42"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N4" type="list">
      <formula1>INDIRECT($L$26)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  <col collapsed="false" customWidth="true" hidden="false" outlineLevel="0" max="6" min="6" style="0" width="19.62"/>
    <col collapsed="false" customWidth="true" hidden="false" outlineLevel="0" max="8" min="8" style="0" width="6.87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64" t="s">
        <v>52</v>
      </c>
      <c r="B2" s="64"/>
      <c r="C2" s="65" t="s">
        <v>1</v>
      </c>
      <c r="D2" s="65"/>
      <c r="E2" s="65"/>
      <c r="F2" s="65"/>
      <c r="G2" s="65"/>
      <c r="H2" s="65"/>
      <c r="I2" s="65"/>
      <c r="J2" s="65"/>
      <c r="K2" s="66" t="s">
        <v>4</v>
      </c>
      <c r="L2" s="66"/>
      <c r="M2" s="66"/>
      <c r="N2" s="66"/>
      <c r="O2" s="66"/>
      <c r="P2" s="66"/>
      <c r="Q2" s="66"/>
      <c r="R2" s="66"/>
    </row>
    <row r="3" customFormat="false" ht="42.75" hidden="false" customHeight="false" outlineLevel="0" collapsed="false">
      <c r="A3" s="64"/>
      <c r="B3" s="64"/>
      <c r="C3" s="67" t="s">
        <v>6</v>
      </c>
      <c r="D3" s="68" t="s">
        <v>7</v>
      </c>
      <c r="E3" s="68" t="s">
        <v>8</v>
      </c>
      <c r="F3" s="68" t="s">
        <v>9</v>
      </c>
      <c r="G3" s="68" t="s">
        <v>10</v>
      </c>
      <c r="H3" s="68" t="s">
        <v>11</v>
      </c>
      <c r="I3" s="68" t="s">
        <v>12</v>
      </c>
      <c r="J3" s="69" t="s">
        <v>13</v>
      </c>
      <c r="K3" s="70" t="s">
        <v>53</v>
      </c>
      <c r="L3" s="70" t="s">
        <v>28</v>
      </c>
      <c r="M3" s="70" t="s">
        <v>54</v>
      </c>
      <c r="N3" s="70" t="s">
        <v>55</v>
      </c>
      <c r="O3" s="70" t="s">
        <v>30</v>
      </c>
      <c r="P3" s="70" t="s">
        <v>31</v>
      </c>
      <c r="Q3" s="70" t="s">
        <v>32</v>
      </c>
      <c r="R3" s="71" t="s">
        <v>33</v>
      </c>
    </row>
    <row r="4" customFormat="false" ht="21.75" hidden="false" customHeight="true" outlineLevel="0" collapsed="false">
      <c r="A4" s="72"/>
      <c r="B4" s="73" t="n">
        <v>1</v>
      </c>
      <c r="C4" s="74"/>
      <c r="D4" s="74"/>
      <c r="E4" s="74"/>
      <c r="F4" s="74"/>
      <c r="G4" s="74"/>
      <c r="H4" s="74"/>
      <c r="I4" s="74"/>
      <c r="J4" s="74"/>
      <c r="K4" s="75"/>
      <c r="L4" s="76"/>
      <c r="M4" s="76"/>
      <c r="N4" s="76"/>
      <c r="O4" s="76"/>
      <c r="P4" s="76"/>
      <c r="Q4" s="76"/>
      <c r="R4" s="77"/>
    </row>
    <row r="5" customFormat="false" ht="19.5" hidden="false" customHeight="true" outlineLevel="0" collapsed="false">
      <c r="A5" s="72"/>
      <c r="B5" s="73" t="n">
        <v>2</v>
      </c>
      <c r="C5" s="74"/>
      <c r="D5" s="74"/>
      <c r="E5" s="74"/>
      <c r="F5" s="74"/>
      <c r="G5" s="74"/>
      <c r="H5" s="74"/>
      <c r="I5" s="74"/>
      <c r="J5" s="74"/>
      <c r="K5" s="75"/>
      <c r="L5" s="76"/>
      <c r="M5" s="76"/>
      <c r="N5" s="76"/>
      <c r="O5" s="76"/>
      <c r="P5" s="76"/>
      <c r="Q5" s="76"/>
      <c r="R5" s="77"/>
    </row>
    <row r="6" customFormat="false" ht="17.25" hidden="false" customHeight="true" outlineLevel="0" collapsed="false">
      <c r="A6" s="72"/>
      <c r="B6" s="73" t="n">
        <v>3</v>
      </c>
      <c r="C6" s="74"/>
      <c r="D6" s="74"/>
      <c r="E6" s="74"/>
      <c r="F6" s="74"/>
      <c r="G6" s="74"/>
      <c r="H6" s="74"/>
      <c r="I6" s="74"/>
      <c r="J6" s="74"/>
      <c r="K6" s="75"/>
      <c r="L6" s="76"/>
      <c r="M6" s="76"/>
      <c r="N6" s="76"/>
      <c r="O6" s="76"/>
      <c r="P6" s="76"/>
      <c r="Q6" s="76"/>
      <c r="R6" s="77"/>
    </row>
    <row r="7" customFormat="false" ht="17.25" hidden="false" customHeight="true" outlineLevel="0" collapsed="false">
      <c r="A7" s="72"/>
      <c r="B7" s="73" t="n">
        <v>4</v>
      </c>
      <c r="C7" s="74"/>
      <c r="D7" s="74"/>
      <c r="E7" s="74"/>
      <c r="F7" s="74"/>
      <c r="G7" s="74"/>
      <c r="H7" s="74"/>
      <c r="I7" s="74"/>
      <c r="J7" s="74"/>
      <c r="K7" s="75"/>
      <c r="L7" s="76"/>
      <c r="M7" s="76"/>
      <c r="N7" s="76"/>
      <c r="O7" s="76"/>
      <c r="P7" s="76"/>
      <c r="Q7" s="76"/>
      <c r="R7" s="77"/>
    </row>
    <row r="8" customFormat="false" ht="18" hidden="false" customHeight="true" outlineLevel="0" collapsed="false">
      <c r="A8" s="72"/>
      <c r="B8" s="73" t="n">
        <v>5</v>
      </c>
      <c r="C8" s="74"/>
      <c r="D8" s="74"/>
      <c r="E8" s="74"/>
      <c r="F8" s="74"/>
      <c r="G8" s="74"/>
      <c r="H8" s="74"/>
      <c r="I8" s="74"/>
      <c r="J8" s="74"/>
      <c r="K8" s="75"/>
      <c r="L8" s="76"/>
      <c r="M8" s="76"/>
      <c r="N8" s="76"/>
      <c r="O8" s="76"/>
      <c r="P8" s="76"/>
      <c r="Q8" s="76"/>
      <c r="R8" s="77"/>
    </row>
    <row r="9" customFormat="false" ht="17.25" hidden="false" customHeight="true" outlineLevel="0" collapsed="false">
      <c r="A9" s="72"/>
      <c r="B9" s="73" t="n">
        <v>6</v>
      </c>
      <c r="C9" s="74"/>
      <c r="D9" s="74"/>
      <c r="E9" s="74"/>
      <c r="F9" s="74"/>
      <c r="G9" s="74"/>
      <c r="H9" s="74"/>
      <c r="I9" s="74"/>
      <c r="J9" s="74"/>
      <c r="K9" s="75"/>
      <c r="L9" s="76"/>
      <c r="M9" s="76"/>
      <c r="N9" s="76"/>
      <c r="O9" s="76"/>
      <c r="P9" s="76"/>
      <c r="Q9" s="76"/>
      <c r="R9" s="77"/>
    </row>
    <row r="10" customFormat="false" ht="18" hidden="false" customHeight="true" outlineLevel="0" collapsed="false">
      <c r="A10" s="72"/>
      <c r="B10" s="73" t="n">
        <v>7</v>
      </c>
      <c r="C10" s="74"/>
      <c r="D10" s="74"/>
      <c r="E10" s="74"/>
      <c r="F10" s="74"/>
      <c r="G10" s="74"/>
      <c r="H10" s="74"/>
      <c r="I10" s="74"/>
      <c r="J10" s="74"/>
      <c r="K10" s="75"/>
      <c r="L10" s="76"/>
      <c r="M10" s="76"/>
      <c r="N10" s="76"/>
      <c r="O10" s="76"/>
      <c r="P10" s="76"/>
      <c r="Q10" s="76"/>
      <c r="R10" s="77"/>
    </row>
    <row r="11" customFormat="false" ht="17.25" hidden="false" customHeight="true" outlineLevel="0" collapsed="false">
      <c r="A11" s="72"/>
      <c r="B11" s="73" t="n">
        <v>8</v>
      </c>
      <c r="C11" s="74"/>
      <c r="D11" s="74"/>
      <c r="E11" s="74"/>
      <c r="F11" s="74"/>
      <c r="G11" s="74"/>
      <c r="H11" s="74"/>
      <c r="I11" s="74"/>
      <c r="J11" s="74"/>
      <c r="K11" s="75"/>
      <c r="L11" s="76"/>
      <c r="M11" s="76"/>
      <c r="N11" s="76"/>
      <c r="O11" s="76"/>
      <c r="P11" s="76"/>
      <c r="Q11" s="76"/>
      <c r="R11" s="77"/>
    </row>
    <row r="12" customFormat="false" ht="19.5" hidden="false" customHeight="true" outlineLevel="0" collapsed="false">
      <c r="A12" s="72"/>
      <c r="B12" s="73" t="n">
        <v>9</v>
      </c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6"/>
      <c r="N12" s="76"/>
      <c r="O12" s="76"/>
      <c r="P12" s="76"/>
      <c r="Q12" s="76"/>
      <c r="R12" s="77"/>
    </row>
    <row r="13" customFormat="false" ht="21" hidden="false" customHeight="true" outlineLevel="0" collapsed="false">
      <c r="A13" s="78"/>
      <c r="B13" s="79" t="n">
        <v>10</v>
      </c>
      <c r="C13" s="80"/>
      <c r="D13" s="80"/>
      <c r="E13" s="80"/>
      <c r="F13" s="80"/>
      <c r="G13" s="80"/>
      <c r="H13" s="80"/>
      <c r="I13" s="80"/>
      <c r="J13" s="80"/>
      <c r="K13" s="81"/>
      <c r="L13" s="82"/>
      <c r="M13" s="82"/>
      <c r="N13" s="82"/>
      <c r="O13" s="82"/>
      <c r="P13" s="82"/>
      <c r="Q13" s="82"/>
      <c r="R13" s="83"/>
    </row>
    <row r="14" customFormat="false" ht="53.25" hidden="false" customHeight="true" outlineLevel="0" collapsed="false">
      <c r="C14" s="84" t="s">
        <v>37</v>
      </c>
      <c r="D14" s="84"/>
      <c r="E14" s="84"/>
      <c r="F14" s="84"/>
      <c r="G14" s="84"/>
      <c r="H14" s="84"/>
      <c r="I14" s="84"/>
      <c r="J14" s="84"/>
      <c r="K14" s="24" t="s">
        <v>56</v>
      </c>
      <c r="L14" s="24"/>
      <c r="M14" s="24"/>
      <c r="N14" s="24"/>
      <c r="O14" s="24"/>
      <c r="P14" s="24"/>
      <c r="Q14" s="24"/>
      <c r="R14" s="24"/>
    </row>
    <row r="15" customFormat="false" ht="51.75" hidden="false" customHeight="true" outlineLevel="0" collapsed="false">
      <c r="C15" s="84"/>
      <c r="D15" s="84"/>
      <c r="E15" s="84"/>
      <c r="F15" s="84"/>
      <c r="G15" s="84"/>
      <c r="H15" s="84"/>
      <c r="I15" s="84"/>
      <c r="J15" s="84"/>
      <c r="K15" s="24"/>
      <c r="L15" s="24"/>
      <c r="M15" s="24"/>
      <c r="N15" s="24"/>
      <c r="O15" s="24"/>
      <c r="P15" s="24"/>
      <c r="Q15" s="24"/>
      <c r="R15" s="24"/>
    </row>
    <row r="16" customFormat="false" ht="48" hidden="false" customHeight="true" outlineLevel="0" collapsed="false">
      <c r="C16" s="84"/>
      <c r="D16" s="84"/>
      <c r="E16" s="84"/>
      <c r="F16" s="84"/>
      <c r="G16" s="84"/>
      <c r="H16" s="84"/>
      <c r="I16" s="84"/>
      <c r="J16" s="84"/>
      <c r="K16" s="24"/>
      <c r="L16" s="24"/>
      <c r="M16" s="24"/>
      <c r="N16" s="24"/>
      <c r="O16" s="24"/>
      <c r="P16" s="24"/>
      <c r="Q16" s="24"/>
      <c r="R16" s="24"/>
    </row>
  </sheetData>
  <mergeCells count="5">
    <mergeCell ref="A2:B3"/>
    <mergeCell ref="C2:J2"/>
    <mergeCell ref="K2:R2"/>
    <mergeCell ref="C14:J16"/>
    <mergeCell ref="K14:R16"/>
  </mergeCells>
  <dataValidations count="35">
    <dataValidation allowBlank="true" errorStyle="stop" operator="greaterThanOrEqual" prompt="请按实际情况填入一个整数！" promptTitle="注意：" showDropDown="false" showErrorMessage="true" showInputMessage="true" sqref="P4:P13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R4:R13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O4:O13" type="whole">
      <formula1>0</formula1>
      <formula2>300</formula2>
    </dataValidation>
    <dataValidation allowBlank="true" errorStyle="stop" operator="greaterThanOrEqual" showDropDown="false" showErrorMessage="true" showInputMessage="false" sqref="Q4:Q13" type="whole">
      <formula1>0</formula1>
      <formula2>0</formula2>
    </dataValidation>
    <dataValidation allowBlank="true" errorStyle="stop" operator="between" showDropDown="false" showErrorMessage="true" showInputMessage="false" sqref="L4" type="list">
      <formula1>INDIRECT($K$4)</formula1>
      <formula2>0</formula2>
    </dataValidation>
    <dataValidation allowBlank="true" errorStyle="stop" operator="between" showDropDown="false" showErrorMessage="true" showInputMessage="false" sqref="L5" type="list">
      <formula1>INDIRECT($K$5)</formula1>
      <formula2>0</formula2>
    </dataValidation>
    <dataValidation allowBlank="true" errorStyle="stop" operator="between" showDropDown="false" showErrorMessage="true" showInputMessage="false" sqref="L6" type="list">
      <formula1>INDIRECT($K$6)</formula1>
      <formula2>0</formula2>
    </dataValidation>
    <dataValidation allowBlank="true" errorStyle="stop" operator="between" showDropDown="false" showErrorMessage="true" showInputMessage="false" sqref="L7" type="list">
      <formula1>INDIRECT($K$7)</formula1>
      <formula2>0</formula2>
    </dataValidation>
    <dataValidation allowBlank="true" errorStyle="stop" operator="between" showDropDown="false" showErrorMessage="true" showInputMessage="false" sqref="L13" type="list">
      <formula1>INDIRECT($K$13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L8" type="list">
      <formula1>INDIRECT($K$8)</formula1>
      <formula2>0</formula2>
    </dataValidation>
    <dataValidation allowBlank="true" errorStyle="stop" operator="between" showDropDown="false" showErrorMessage="true" showInputMessage="false" sqref="L9" type="list">
      <formula1>INDIRECT($K$9)</formula1>
      <formula2>0</formula2>
    </dataValidation>
    <dataValidation allowBlank="true" errorStyle="stop" operator="between" showDropDown="false" showErrorMessage="true" showInputMessage="false" sqref="L10" type="list">
      <formula1>INDIRECT($K$10)</formula1>
      <formula2>0</formula2>
    </dataValidation>
    <dataValidation allowBlank="true" errorStyle="stop" operator="between" showDropDown="false" showErrorMessage="true" showInputMessage="false" sqref="L11" type="list">
      <formula1>INDIRECT($K$11)</formula1>
      <formula2>0</formula2>
    </dataValidation>
    <dataValidation allowBlank="true" errorStyle="stop" operator="between" showDropDown="false" showErrorMessage="true" showInputMessage="false" sqref="L12" type="list">
      <formula1>INDIRECT($K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:L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11.4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85" t="s">
        <v>57</v>
      </c>
      <c r="B2" s="85"/>
      <c r="C2" s="86" t="s">
        <v>58</v>
      </c>
      <c r="D2" s="87" t="s">
        <v>1</v>
      </c>
      <c r="E2" s="87"/>
      <c r="F2" s="87"/>
      <c r="G2" s="87"/>
      <c r="H2" s="87"/>
      <c r="I2" s="87"/>
      <c r="J2" s="87"/>
      <c r="K2" s="87"/>
      <c r="L2" s="87"/>
      <c r="M2" s="87" t="s">
        <v>59</v>
      </c>
      <c r="N2" s="87"/>
      <c r="O2" s="87"/>
      <c r="P2" s="87"/>
      <c r="Q2" s="87" t="s">
        <v>50</v>
      </c>
    </row>
    <row r="3" customFormat="false" ht="27" hidden="false" customHeight="false" outlineLevel="0" collapsed="false">
      <c r="A3" s="85"/>
      <c r="B3" s="85"/>
      <c r="C3" s="86"/>
      <c r="D3" s="87" t="s">
        <v>6</v>
      </c>
      <c r="E3" s="87" t="s">
        <v>7</v>
      </c>
      <c r="F3" s="87" t="s">
        <v>8</v>
      </c>
      <c r="G3" s="87" t="s">
        <v>9</v>
      </c>
      <c r="H3" s="87" t="s">
        <v>10</v>
      </c>
      <c r="I3" s="87" t="s">
        <v>6</v>
      </c>
      <c r="J3" s="87" t="s">
        <v>11</v>
      </c>
      <c r="K3" s="87" t="s">
        <v>12</v>
      </c>
      <c r="L3" s="87" t="s">
        <v>13</v>
      </c>
      <c r="M3" s="88" t="s">
        <v>53</v>
      </c>
      <c r="N3" s="88" t="s">
        <v>29</v>
      </c>
      <c r="O3" s="88" t="s">
        <v>60</v>
      </c>
      <c r="P3" s="88" t="s">
        <v>61</v>
      </c>
      <c r="Q3" s="87"/>
    </row>
    <row r="4" customFormat="false" ht="18.75" hidden="false" customHeight="false" outlineLevel="0" collapsed="false">
      <c r="A4" s="11"/>
      <c r="B4" s="12" t="n">
        <v>1</v>
      </c>
      <c r="C4" s="12"/>
      <c r="D4" s="89"/>
      <c r="E4" s="89"/>
      <c r="F4" s="89"/>
      <c r="G4" s="89"/>
      <c r="H4" s="89"/>
      <c r="I4" s="90"/>
      <c r="J4" s="90"/>
      <c r="K4" s="90"/>
      <c r="L4" s="90"/>
      <c r="M4" s="91"/>
      <c r="N4" s="91"/>
      <c r="O4" s="91"/>
      <c r="P4" s="91"/>
      <c r="Q4" s="91"/>
    </row>
    <row r="5" customFormat="false" ht="18.75" hidden="false" customHeight="false" outlineLevel="0" collapsed="false">
      <c r="A5" s="11"/>
      <c r="B5" s="12" t="n">
        <v>2</v>
      </c>
      <c r="C5" s="12"/>
      <c r="D5" s="89"/>
      <c r="E5" s="89"/>
      <c r="F5" s="89"/>
      <c r="G5" s="89"/>
      <c r="H5" s="89"/>
      <c r="I5" s="90"/>
      <c r="J5" s="90"/>
      <c r="K5" s="90"/>
      <c r="L5" s="90"/>
      <c r="M5" s="91"/>
      <c r="N5" s="91"/>
      <c r="O5" s="91"/>
      <c r="P5" s="91"/>
      <c r="Q5" s="91"/>
    </row>
    <row r="6" customFormat="false" ht="18.75" hidden="false" customHeight="false" outlineLevel="0" collapsed="false">
      <c r="A6" s="11"/>
      <c r="B6" s="12" t="n">
        <v>3</v>
      </c>
      <c r="C6" s="12"/>
      <c r="D6" s="89"/>
      <c r="E6" s="89"/>
      <c r="F6" s="89"/>
      <c r="G6" s="89"/>
      <c r="H6" s="89"/>
      <c r="I6" s="90"/>
      <c r="J6" s="90"/>
      <c r="K6" s="90"/>
      <c r="L6" s="90"/>
      <c r="M6" s="91"/>
      <c r="N6" s="91"/>
      <c r="O6" s="91"/>
      <c r="P6" s="91"/>
      <c r="Q6" s="91"/>
    </row>
    <row r="7" customFormat="false" ht="18.75" hidden="false" customHeight="false" outlineLevel="0" collapsed="false">
      <c r="A7" s="11"/>
      <c r="B7" s="12" t="n">
        <v>4</v>
      </c>
      <c r="C7" s="12"/>
      <c r="D7" s="89"/>
      <c r="E7" s="89"/>
      <c r="F7" s="89"/>
      <c r="G7" s="89"/>
      <c r="H7" s="89"/>
      <c r="I7" s="90"/>
      <c r="J7" s="90"/>
      <c r="K7" s="90"/>
      <c r="L7" s="90"/>
      <c r="M7" s="91"/>
      <c r="N7" s="91"/>
      <c r="O7" s="91"/>
      <c r="P7" s="91"/>
      <c r="Q7" s="91"/>
    </row>
    <row r="8" customFormat="false" ht="18.75" hidden="false" customHeight="false" outlineLevel="0" collapsed="false">
      <c r="A8" s="11"/>
      <c r="B8" s="12" t="n">
        <v>5</v>
      </c>
      <c r="C8" s="12"/>
      <c r="D8" s="89"/>
      <c r="E8" s="89"/>
      <c r="F8" s="89"/>
      <c r="G8" s="89"/>
      <c r="H8" s="89"/>
      <c r="I8" s="90"/>
      <c r="J8" s="90"/>
      <c r="K8" s="90"/>
      <c r="L8" s="90"/>
      <c r="M8" s="91"/>
      <c r="N8" s="91"/>
      <c r="O8" s="91"/>
      <c r="P8" s="91"/>
      <c r="Q8" s="91"/>
    </row>
    <row r="9" customFormat="false" ht="18.75" hidden="false" customHeight="false" outlineLevel="0" collapsed="false">
      <c r="A9" s="11"/>
      <c r="B9" s="12" t="n">
        <v>6</v>
      </c>
      <c r="C9" s="12"/>
      <c r="D9" s="89"/>
      <c r="E9" s="89"/>
      <c r="F9" s="89"/>
      <c r="G9" s="89"/>
      <c r="H9" s="89"/>
      <c r="I9" s="90"/>
      <c r="J9" s="90"/>
      <c r="K9" s="90"/>
      <c r="L9" s="90"/>
      <c r="M9" s="91"/>
      <c r="N9" s="91"/>
      <c r="O9" s="91"/>
      <c r="P9" s="91"/>
      <c r="Q9" s="91"/>
    </row>
    <row r="10" customFormat="false" ht="18.75" hidden="false" customHeight="false" outlineLevel="0" collapsed="false">
      <c r="A10" s="11"/>
      <c r="B10" s="12" t="n">
        <v>7</v>
      </c>
      <c r="C10" s="12"/>
      <c r="D10" s="89"/>
      <c r="E10" s="89"/>
      <c r="F10" s="89"/>
      <c r="G10" s="89"/>
      <c r="H10" s="89"/>
      <c r="I10" s="90"/>
      <c r="J10" s="90"/>
      <c r="K10" s="90"/>
      <c r="L10" s="90"/>
      <c r="M10" s="91"/>
      <c r="N10" s="91"/>
      <c r="O10" s="91"/>
      <c r="P10" s="91"/>
      <c r="Q10" s="91"/>
    </row>
    <row r="11" customFormat="false" ht="18.75" hidden="false" customHeight="false" outlineLevel="0" collapsed="false">
      <c r="A11" s="11"/>
      <c r="B11" s="12" t="n">
        <v>8</v>
      </c>
      <c r="C11" s="12"/>
      <c r="D11" s="89"/>
      <c r="E11" s="89"/>
      <c r="F11" s="89"/>
      <c r="G11" s="89"/>
      <c r="H11" s="89"/>
      <c r="I11" s="90"/>
      <c r="J11" s="90"/>
      <c r="K11" s="90"/>
      <c r="L11" s="90"/>
      <c r="M11" s="91"/>
      <c r="N11" s="91"/>
      <c r="O11" s="91"/>
      <c r="P11" s="91"/>
      <c r="Q11" s="91"/>
    </row>
    <row r="12" customFormat="false" ht="18.75" hidden="false" customHeight="false" outlineLevel="0" collapsed="false">
      <c r="A12" s="11"/>
      <c r="B12" s="12" t="n">
        <v>9</v>
      </c>
      <c r="C12" s="12"/>
      <c r="D12" s="89"/>
      <c r="E12" s="89"/>
      <c r="F12" s="89"/>
      <c r="G12" s="89"/>
      <c r="H12" s="89"/>
      <c r="I12" s="90"/>
      <c r="J12" s="90"/>
      <c r="K12" s="90"/>
      <c r="L12" s="90"/>
      <c r="M12" s="91"/>
      <c r="N12" s="91"/>
      <c r="O12" s="91"/>
      <c r="P12" s="91"/>
      <c r="Q12" s="91"/>
    </row>
    <row r="13" customFormat="false" ht="19.5" hidden="false" customHeight="false" outlineLevel="0" collapsed="false">
      <c r="A13" s="16"/>
      <c r="B13" s="17" t="n">
        <v>10</v>
      </c>
      <c r="C13" s="12"/>
      <c r="D13" s="89"/>
      <c r="E13" s="89"/>
      <c r="F13" s="89"/>
      <c r="G13" s="89"/>
      <c r="H13" s="89"/>
      <c r="I13" s="90"/>
      <c r="J13" s="90"/>
      <c r="K13" s="90"/>
      <c r="L13" s="90"/>
      <c r="M13" s="91"/>
      <c r="N13" s="91"/>
      <c r="O13" s="91"/>
      <c r="P13" s="91"/>
      <c r="Q13" s="91"/>
    </row>
    <row r="14" customFormat="false" ht="81" hidden="false" customHeight="true" outlineLevel="0" collapsed="false">
      <c r="A14" s="63"/>
      <c r="B14" s="63"/>
      <c r="C14" s="63"/>
      <c r="D14" s="92" t="s">
        <v>37</v>
      </c>
      <c r="E14" s="92"/>
      <c r="F14" s="92"/>
      <c r="G14" s="92"/>
      <c r="H14" s="92"/>
      <c r="I14" s="92"/>
      <c r="J14" s="92" t="s">
        <v>62</v>
      </c>
      <c r="K14" s="92"/>
      <c r="L14" s="92"/>
      <c r="M14" s="92"/>
      <c r="N14" s="92"/>
      <c r="O14" s="92"/>
      <c r="P14" s="92"/>
      <c r="Q14" s="92"/>
      <c r="R14" s="20"/>
      <c r="S14" s="20"/>
      <c r="T14" s="20"/>
      <c r="U14" s="20"/>
      <c r="V14" s="20"/>
    </row>
    <row r="15" customFormat="false" ht="77.25" hidden="false" customHeight="true" outlineLevel="0" collapsed="false">
      <c r="A15" s="63"/>
      <c r="B15" s="63"/>
      <c r="C15" s="63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20"/>
      <c r="S15" s="20"/>
      <c r="T15" s="20"/>
      <c r="U15" s="20"/>
      <c r="V15" s="20"/>
    </row>
    <row r="16" customFormat="false" ht="45.6" hidden="false" customHeight="true" outlineLevel="0" collapsed="false">
      <c r="A16" s="63"/>
      <c r="B16" s="63"/>
      <c r="C16" s="63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20"/>
      <c r="S16" s="20"/>
      <c r="T16" s="20"/>
      <c r="U16" s="20"/>
      <c r="V16" s="20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94.5" hidden="true" customHeight="true" outlineLevel="0" collapsed="false">
      <c r="D25" s="93"/>
      <c r="E25" s="93"/>
      <c r="F25" s="94" t="s">
        <v>63</v>
      </c>
      <c r="G25" s="94" t="s">
        <v>64</v>
      </c>
      <c r="H25" s="94" t="s">
        <v>65</v>
      </c>
      <c r="I25" s="94" t="s">
        <v>66</v>
      </c>
      <c r="J25" s="94" t="s">
        <v>67</v>
      </c>
      <c r="K25" s="94" t="s">
        <v>68</v>
      </c>
      <c r="L25" s="95" t="s">
        <v>69</v>
      </c>
      <c r="M25" s="95" t="s">
        <v>70</v>
      </c>
    </row>
    <row r="26" customFormat="false" ht="40.5" hidden="true" customHeight="false" outlineLevel="0" collapsed="false">
      <c r="D26" s="95" t="s">
        <v>71</v>
      </c>
      <c r="E26" s="95" t="s">
        <v>72</v>
      </c>
      <c r="F26" s="96" t="s">
        <v>73</v>
      </c>
      <c r="G26" s="95"/>
      <c r="H26" s="95"/>
      <c r="I26" s="95"/>
      <c r="J26" s="95"/>
      <c r="K26" s="95"/>
      <c r="L26" s="95"/>
      <c r="M26" s="95"/>
    </row>
    <row r="27" customFormat="false" ht="13.5" hidden="true" customHeight="false" outlineLevel="0" collapsed="false">
      <c r="D27" s="95" t="s">
        <v>74</v>
      </c>
      <c r="E27" s="95" t="s">
        <v>75</v>
      </c>
      <c r="F27" s="96" t="s">
        <v>76</v>
      </c>
      <c r="G27" s="95"/>
      <c r="H27" s="95"/>
      <c r="I27" s="95"/>
      <c r="J27" s="95"/>
      <c r="K27" s="95"/>
      <c r="L27" s="95"/>
      <c r="M27" s="95"/>
    </row>
    <row r="28" customFormat="false" ht="27" hidden="true" customHeight="false" outlineLevel="0" collapsed="false">
      <c r="D28" s="95" t="s">
        <v>77</v>
      </c>
      <c r="E28" s="95" t="s">
        <v>78</v>
      </c>
      <c r="F28" s="96" t="s">
        <v>79</v>
      </c>
      <c r="G28" s="95"/>
      <c r="H28" s="95"/>
      <c r="I28" s="95"/>
      <c r="J28" s="95"/>
      <c r="K28" s="95"/>
      <c r="L28" s="95"/>
      <c r="M28" s="95"/>
    </row>
    <row r="29" customFormat="false" ht="27" hidden="true" customHeight="false" outlineLevel="0" collapsed="false">
      <c r="D29" s="95" t="s">
        <v>80</v>
      </c>
      <c r="E29" s="95" t="s">
        <v>81</v>
      </c>
      <c r="F29" s="96" t="s">
        <v>82</v>
      </c>
      <c r="G29" s="95"/>
      <c r="H29" s="95"/>
      <c r="I29" s="95"/>
      <c r="J29" s="95"/>
      <c r="K29" s="95"/>
      <c r="L29" s="95"/>
      <c r="M29" s="95"/>
    </row>
    <row r="30" customFormat="false" ht="121.5" hidden="true" customHeight="false" outlineLevel="0" collapsed="false">
      <c r="D30" s="95" t="s">
        <v>83</v>
      </c>
      <c r="E30" s="95" t="s">
        <v>84</v>
      </c>
      <c r="F30" s="96" t="s">
        <v>85</v>
      </c>
      <c r="G30" s="95"/>
      <c r="H30" s="95"/>
      <c r="I30" s="95"/>
      <c r="J30" s="95"/>
      <c r="K30" s="95"/>
      <c r="L30" s="95"/>
      <c r="M30" s="95"/>
    </row>
    <row r="31" customFormat="false" ht="81" hidden="true" customHeight="false" outlineLevel="0" collapsed="false">
      <c r="D31" s="95" t="s">
        <v>86</v>
      </c>
      <c r="E31" s="95" t="s">
        <v>87</v>
      </c>
      <c r="F31" s="96" t="s">
        <v>88</v>
      </c>
      <c r="G31" s="95"/>
      <c r="H31" s="95"/>
      <c r="I31" s="95"/>
      <c r="J31" s="95"/>
      <c r="K31" s="95"/>
      <c r="L31" s="95"/>
      <c r="M31" s="95"/>
    </row>
    <row r="32" customFormat="false" ht="94.5" hidden="true" customHeight="false" outlineLevel="0" collapsed="false">
      <c r="D32" s="95" t="s">
        <v>89</v>
      </c>
      <c r="E32" s="95"/>
      <c r="F32" s="96" t="s">
        <v>90</v>
      </c>
      <c r="G32" s="95"/>
      <c r="H32" s="95"/>
      <c r="I32" s="95"/>
      <c r="J32" s="95"/>
      <c r="K32" s="95"/>
      <c r="L32" s="95"/>
      <c r="M32" s="95"/>
    </row>
    <row r="33" customFormat="false" ht="54" hidden="true" customHeight="false" outlineLevel="0" collapsed="false">
      <c r="D33" s="95" t="s">
        <v>91</v>
      </c>
      <c r="E33" s="95"/>
      <c r="F33" s="96" t="s">
        <v>92</v>
      </c>
      <c r="G33" s="95"/>
      <c r="H33" s="95"/>
      <c r="I33" s="95"/>
      <c r="J33" s="95"/>
      <c r="K33" s="95"/>
      <c r="L33" s="95"/>
      <c r="M33" s="95"/>
    </row>
    <row r="34" customFormat="false" ht="13.5" hidden="true" customHeight="false" outlineLevel="0" collapsed="false">
      <c r="D34" s="95" t="s">
        <v>93</v>
      </c>
      <c r="E34" s="95"/>
      <c r="F34" s="96"/>
      <c r="G34" s="95"/>
      <c r="H34" s="95"/>
      <c r="I34" s="95"/>
      <c r="J34" s="95"/>
      <c r="K34" s="95"/>
      <c r="L34" s="95"/>
      <c r="M34" s="95"/>
    </row>
    <row r="35" customFormat="false" ht="27" hidden="true" customHeight="false" outlineLevel="0" collapsed="false">
      <c r="D35" s="95" t="s">
        <v>94</v>
      </c>
      <c r="E35" s="95"/>
      <c r="F35" s="96"/>
      <c r="G35" s="95"/>
      <c r="H35" s="95"/>
      <c r="I35" s="95"/>
      <c r="J35" s="95"/>
      <c r="K35" s="95"/>
      <c r="L35" s="95"/>
      <c r="M35" s="95"/>
    </row>
    <row r="36" customFormat="false" ht="13.5" hidden="true" customHeight="false" outlineLevel="0" collapsed="false">
      <c r="D36" s="95" t="s">
        <v>95</v>
      </c>
      <c r="E36" s="95"/>
      <c r="F36" s="96"/>
      <c r="G36" s="95"/>
      <c r="H36" s="95"/>
      <c r="I36" s="95"/>
      <c r="J36" s="95"/>
      <c r="K36" s="95"/>
      <c r="L36" s="95"/>
      <c r="M36" s="95"/>
    </row>
    <row r="37" customFormat="false" ht="13.5" hidden="true" customHeight="false" outlineLevel="0" collapsed="false">
      <c r="D37" s="95" t="s">
        <v>96</v>
      </c>
      <c r="E37" s="95"/>
      <c r="F37" s="96"/>
      <c r="G37" s="95"/>
      <c r="H37" s="95"/>
      <c r="I37" s="95"/>
      <c r="J37" s="95"/>
      <c r="K37" s="95"/>
      <c r="L37" s="95"/>
      <c r="M37" s="95"/>
    </row>
    <row r="38" customFormat="false" ht="27" hidden="true" customHeight="false" outlineLevel="0" collapsed="false">
      <c r="D38" s="95" t="s">
        <v>97</v>
      </c>
      <c r="E38" s="95"/>
      <c r="F38" s="96"/>
      <c r="G38" s="95"/>
      <c r="H38" s="95"/>
      <c r="I38" s="95"/>
      <c r="J38" s="95"/>
      <c r="K38" s="95"/>
      <c r="L38" s="95"/>
      <c r="M38" s="95"/>
    </row>
  </sheetData>
  <mergeCells count="8">
    <mergeCell ref="A2:B3"/>
    <mergeCell ref="C2:C3"/>
    <mergeCell ref="D2:L2"/>
    <mergeCell ref="M2:P2"/>
    <mergeCell ref="Q2:Q3"/>
    <mergeCell ref="D14:I16"/>
    <mergeCell ref="J14:Q16"/>
    <mergeCell ref="D25:E25"/>
  </mergeCells>
  <dataValidations count="25">
    <dataValidation allowBlank="true" errorStyle="stop" operator="between" showDropDown="false" showErrorMessage="true" showInputMessage="false" sqref="L13" type="list">
      <formula1>INDIRECT($K$13)</formula1>
      <formula2>0</formula2>
    </dataValidation>
    <dataValidation allowBlank="true" errorStyle="stop" operator="between" showDropDown="false" showErrorMessage="true" showInputMessage="false" sqref="K13" type="list">
      <formula1>INDIRECT($J$13)</formula1>
      <formula2>0</formula2>
    </dataValidation>
    <dataValidation allowBlank="true" errorStyle="stop" operator="between" showDropDown="false" showErrorMessage="true" showInputMessage="false" sqref="L7" type="list">
      <formula1>INDIRECT($K$7)</formula1>
      <formula2>0</formula2>
    </dataValidation>
    <dataValidation allowBlank="true" errorStyle="stop" operator="between" showDropDown="false" showErrorMessage="true" showInputMessage="false" sqref="K7" type="list">
      <formula1>INDIRECT($J$7)</formula1>
      <formula2>0</formula2>
    </dataValidation>
    <dataValidation allowBlank="true" errorStyle="stop" operator="between" showDropDown="false" showErrorMessage="true" showInputMessage="false" sqref="J4:J13" type="list">
      <formula1>所在区域</formula1>
      <formula2>0</formula2>
    </dataValidation>
    <dataValidation allowBlank="true" errorStyle="stop" operator="between" showDropDown="false" showErrorMessage="true" showInputMessage="false" sqref="K4" type="list">
      <formula1>INDIRECT($J$4)</formula1>
      <formula2>0</formula2>
    </dataValidation>
    <dataValidation allowBlank="true" errorStyle="stop" operator="between" showDropDown="false" showErrorMessage="true" showInputMessage="false" sqref="L4" type="list">
      <formula1>INDIRECT($K$4)</formula1>
      <formula2>0</formula2>
    </dataValidation>
    <dataValidation allowBlank="true" errorStyle="stop" operator="between" showDropDown="false" showErrorMessage="true" showInputMessage="false" sqref="K5" type="list">
      <formula1>INDIRECT($J$5)</formula1>
      <formula2>0</formula2>
    </dataValidation>
    <dataValidation allowBlank="true" errorStyle="stop" operator="between" showDropDown="false" showErrorMessage="true" showInputMessage="false" sqref="L5" type="list">
      <formula1>INDIRECT($K$5)</formula1>
      <formula2>0</formula2>
    </dataValidation>
    <dataValidation allowBlank="true" errorStyle="stop" operator="between" showDropDown="false" showErrorMessage="true" showInputMessage="false" sqref="K6" type="list">
      <formula1>INDIRECT($J$6)</formula1>
      <formula2>0</formula2>
    </dataValidation>
    <dataValidation allowBlank="true" errorStyle="stop" operator="between" showDropDown="false" showErrorMessage="true" showInputMessage="false" sqref="L6" type="list">
      <formula1>INDIRECT($K$6)</formula1>
      <formula2>0</formula2>
    </dataValidation>
    <dataValidation allowBlank="true" errorStyle="stop" operator="between" showDropDown="false" showErrorMessage="true" showInputMessage="false" sqref="K8" type="list">
      <formula1>INDIRECT($J$8)</formula1>
      <formula2>0</formula2>
    </dataValidation>
    <dataValidation allowBlank="true" errorStyle="stop" operator="between" showDropDown="false" showErrorMessage="true" showInputMessage="false" sqref="L8" type="list">
      <formula1>INDIRECT($K$8)</formula1>
      <formula2>0</formula2>
    </dataValidation>
    <dataValidation allowBlank="true" errorStyle="stop" operator="between" showDropDown="false" showErrorMessage="true" showInputMessage="false" sqref="K9" type="list">
      <formula1>INDIRECT($J$9)</formula1>
      <formula2>0</formula2>
    </dataValidation>
    <dataValidation allowBlank="true" errorStyle="stop" operator="between" showDropDown="false" showErrorMessage="true" showInputMessage="false" sqref="L9" type="list">
      <formula1>INDIRECT($K$9)</formula1>
      <formula2>0</formula2>
    </dataValidation>
    <dataValidation allowBlank="true" errorStyle="stop" operator="between" showDropDown="false" showErrorMessage="true" showInputMessage="false" sqref="K10" type="list">
      <formula1>INDIRECT($J$10)</formula1>
      <formula2>0</formula2>
    </dataValidation>
    <dataValidation allowBlank="true" errorStyle="stop" operator="between" showDropDown="false" showErrorMessage="true" showInputMessage="false" sqref="L10" type="list">
      <formula1>INDIRECT($K$10)</formula1>
      <formula2>0</formula2>
    </dataValidation>
    <dataValidation allowBlank="true" errorStyle="stop" operator="between" showDropDown="false" showErrorMessage="true" showInputMessage="false" sqref="K11" type="list">
      <formula1>INDIRECT($J$11)</formula1>
      <formula2>0</formula2>
    </dataValidation>
    <dataValidation allowBlank="true" errorStyle="stop" operator="between" showDropDown="false" showErrorMessage="true" showInputMessage="false" sqref="L11" type="list">
      <formula1>INDIRECT($K$11)</formula1>
      <formula2>0</formula2>
    </dataValidation>
    <dataValidation allowBlank="true" errorStyle="stop" operator="between" showDropDown="false" showErrorMessage="true" showInputMessage="false" sqref="K12" type="list">
      <formula1>INDIRECT($J$12)</formula1>
      <formula2>0</formula2>
    </dataValidation>
    <dataValidation allowBlank="true" errorStyle="stop" operator="between" showDropDown="false" showErrorMessage="true" showInputMessage="false" sqref="L12" type="list">
      <formula1>INDIRECT($K$12)</formula1>
      <formula2>0</formula2>
    </dataValidation>
    <dataValidation allowBlank="true" errorStyle="stop" operator="between" showDropDown="false" showErrorMessage="true" showInputMessage="false" sqref="P4:P13" type="list">
      <formula1>$F$26:$F$33</formula1>
      <formula2>0</formula2>
    </dataValidation>
    <dataValidation allowBlank="true" errorStyle="stop" operator="between" showDropDown="false" showErrorMessage="true" showInputMessage="false" sqref="O4:O13" type="list">
      <formula1>$E$26:$E$31</formula1>
      <formula2>0</formula2>
    </dataValidation>
    <dataValidation allowBlank="true" errorStyle="stop" operator="between" showDropDown="false" showErrorMessage="true" showInputMessage="false" sqref="N4:N13" type="list">
      <formula1>$D$26:$D$38</formula1>
      <formula2>0</formula2>
    </dataValidation>
    <dataValidation allowBlank="true" errorStyle="stop" operator="between" showDropDown="false" showErrorMessage="true" showInputMessage="false" sqref="M4:M13" type="list">
      <formula1>$F$25:$M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O21" activeCellId="0" sqref="AO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40.5" hidden="false" customHeight="false" outlineLevel="0" collapsed="false">
      <c r="A1" s="97" t="s">
        <v>98</v>
      </c>
      <c r="B1" s="97" t="s">
        <v>98</v>
      </c>
      <c r="C1" s="98" t="s">
        <v>99</v>
      </c>
      <c r="D1" s="99" t="s">
        <v>100</v>
      </c>
      <c r="E1" s="100" t="s">
        <v>101</v>
      </c>
      <c r="F1" s="100" t="s">
        <v>102</v>
      </c>
      <c r="G1" s="100" t="s">
        <v>103</v>
      </c>
      <c r="H1" s="100" t="s">
        <v>104</v>
      </c>
      <c r="I1" s="100" t="s">
        <v>105</v>
      </c>
      <c r="J1" s="100" t="s">
        <v>106</v>
      </c>
      <c r="K1" s="100" t="s">
        <v>107</v>
      </c>
      <c r="L1" s="100" t="s">
        <v>108</v>
      </c>
      <c r="M1" s="100" t="s">
        <v>109</v>
      </c>
      <c r="N1" s="100" t="s">
        <v>110</v>
      </c>
      <c r="O1" s="100" t="s">
        <v>111</v>
      </c>
      <c r="P1" s="100" t="s">
        <v>112</v>
      </c>
      <c r="Q1" s="100" t="s">
        <v>113</v>
      </c>
      <c r="R1" s="100" t="s">
        <v>114</v>
      </c>
      <c r="S1" s="100" t="s">
        <v>115</v>
      </c>
      <c r="T1" s="101" t="s">
        <v>116</v>
      </c>
      <c r="U1" s="101" t="s">
        <v>117</v>
      </c>
      <c r="V1" s="101" t="s">
        <v>118</v>
      </c>
      <c r="W1" s="101" t="s">
        <v>119</v>
      </c>
      <c r="X1" s="101" t="s">
        <v>120</v>
      </c>
      <c r="Y1" s="101" t="s">
        <v>121</v>
      </c>
      <c r="Z1" s="101" t="s">
        <v>122</v>
      </c>
      <c r="AA1" s="101" t="s">
        <v>123</v>
      </c>
      <c r="AB1" s="101" t="s">
        <v>124</v>
      </c>
      <c r="AC1" s="102" t="s">
        <v>125</v>
      </c>
      <c r="AD1" s="102" t="s">
        <v>126</v>
      </c>
      <c r="AE1" s="102" t="s">
        <v>127</v>
      </c>
      <c r="AF1" s="102" t="s">
        <v>128</v>
      </c>
      <c r="AG1" s="102" t="s">
        <v>129</v>
      </c>
      <c r="AH1" s="102" t="s">
        <v>130</v>
      </c>
      <c r="AI1" s="102" t="s">
        <v>131</v>
      </c>
      <c r="AJ1" s="103" t="s">
        <v>132</v>
      </c>
      <c r="AK1" s="104" t="s">
        <v>132</v>
      </c>
      <c r="AL1" s="105" t="s">
        <v>133</v>
      </c>
      <c r="AO1" s="103" t="s">
        <v>134</v>
      </c>
      <c r="AP1" s="104" t="s">
        <v>135</v>
      </c>
      <c r="AQ1" s="104" t="s">
        <v>136</v>
      </c>
      <c r="AR1" s="105" t="s">
        <v>133</v>
      </c>
    </row>
    <row r="2" customFormat="false" ht="40.5" hidden="false" customHeight="false" outlineLevel="0" collapsed="false">
      <c r="A2" s="98" t="s">
        <v>99</v>
      </c>
      <c r="B2" s="100" t="s">
        <v>101</v>
      </c>
      <c r="C2" s="101" t="s">
        <v>116</v>
      </c>
      <c r="D2" s="102" t="s">
        <v>125</v>
      </c>
      <c r="E2" s="106" t="s">
        <v>101</v>
      </c>
      <c r="F2" s="106" t="s">
        <v>137</v>
      </c>
      <c r="G2" s="106" t="s">
        <v>138</v>
      </c>
      <c r="H2" s="106" t="s">
        <v>139</v>
      </c>
      <c r="I2" s="106" t="s">
        <v>140</v>
      </c>
      <c r="J2" s="106" t="s">
        <v>141</v>
      </c>
      <c r="K2" s="106" t="s">
        <v>142</v>
      </c>
      <c r="L2" s="106" t="s">
        <v>143</v>
      </c>
      <c r="M2" s="106" t="s">
        <v>144</v>
      </c>
      <c r="N2" s="106" t="s">
        <v>145</v>
      </c>
      <c r="O2" s="106" t="s">
        <v>146</v>
      </c>
      <c r="P2" s="106" t="s">
        <v>147</v>
      </c>
      <c r="Q2" s="106" t="s">
        <v>148</v>
      </c>
      <c r="R2" s="106" t="s">
        <v>114</v>
      </c>
      <c r="S2" s="106" t="s">
        <v>149</v>
      </c>
      <c r="T2" s="106" t="s">
        <v>116</v>
      </c>
      <c r="U2" s="106" t="s">
        <v>117</v>
      </c>
      <c r="V2" s="106" t="s">
        <v>150</v>
      </c>
      <c r="W2" s="106" t="s">
        <v>151</v>
      </c>
      <c r="X2" s="106" t="s">
        <v>152</v>
      </c>
      <c r="Y2" s="106" t="s">
        <v>153</v>
      </c>
      <c r="Z2" s="106" t="s">
        <v>154</v>
      </c>
      <c r="AA2" s="106" t="s">
        <v>155</v>
      </c>
      <c r="AB2" s="106" t="s">
        <v>156</v>
      </c>
      <c r="AC2" s="106" t="s">
        <v>157</v>
      </c>
      <c r="AD2" s="106" t="s">
        <v>158</v>
      </c>
      <c r="AE2" s="106" t="s">
        <v>159</v>
      </c>
      <c r="AF2" s="106" t="s">
        <v>160</v>
      </c>
      <c r="AG2" s="106" t="s">
        <v>161</v>
      </c>
      <c r="AH2" s="106" t="s">
        <v>162</v>
      </c>
      <c r="AI2" s="106" t="s">
        <v>163</v>
      </c>
      <c r="AJ2" s="107" t="s">
        <v>133</v>
      </c>
      <c r="AK2" s="108" t="s">
        <v>134</v>
      </c>
      <c r="AL2" s="109" t="s">
        <v>133</v>
      </c>
      <c r="AO2" s="107" t="n">
        <v>1</v>
      </c>
      <c r="AP2" s="25" t="n">
        <v>1</v>
      </c>
      <c r="AQ2" s="25" t="n">
        <v>1</v>
      </c>
      <c r="AR2" s="110" t="s">
        <v>164</v>
      </c>
    </row>
    <row r="3" customFormat="false" ht="40.5" hidden="false" customHeight="false" outlineLevel="0" collapsed="false">
      <c r="A3" s="99" t="s">
        <v>100</v>
      </c>
      <c r="B3" s="100" t="s">
        <v>102</v>
      </c>
      <c r="C3" s="101" t="s">
        <v>117</v>
      </c>
      <c r="D3" s="102" t="s">
        <v>126</v>
      </c>
      <c r="F3" s="106" t="s">
        <v>165</v>
      </c>
      <c r="G3" s="106" t="s">
        <v>166</v>
      </c>
      <c r="H3" s="106" t="s">
        <v>167</v>
      </c>
      <c r="I3" s="106" t="s">
        <v>168</v>
      </c>
      <c r="J3" s="106" t="s">
        <v>169</v>
      </c>
      <c r="K3" s="106" t="s">
        <v>170</v>
      </c>
      <c r="L3" s="106" t="s">
        <v>171</v>
      </c>
      <c r="M3" s="106" t="s">
        <v>172</v>
      </c>
      <c r="N3" s="106" t="s">
        <v>173</v>
      </c>
      <c r="O3" s="106" t="s">
        <v>174</v>
      </c>
      <c r="P3" s="106" t="s">
        <v>175</v>
      </c>
      <c r="Q3" s="106" t="s">
        <v>176</v>
      </c>
      <c r="S3" s="106" t="s">
        <v>177</v>
      </c>
      <c r="V3" s="106" t="s">
        <v>178</v>
      </c>
      <c r="W3" s="106" t="s">
        <v>179</v>
      </c>
      <c r="X3" s="106" t="s">
        <v>180</v>
      </c>
      <c r="Y3" s="106" t="s">
        <v>181</v>
      </c>
      <c r="Z3" s="106" t="s">
        <v>182</v>
      </c>
      <c r="AA3" s="106" t="s">
        <v>183</v>
      </c>
      <c r="AB3" s="106" t="s">
        <v>184</v>
      </c>
      <c r="AC3" s="106" t="s">
        <v>185</v>
      </c>
      <c r="AD3" s="106" t="s">
        <v>186</v>
      </c>
      <c r="AE3" s="106" t="s">
        <v>187</v>
      </c>
      <c r="AF3" s="106" t="s">
        <v>188</v>
      </c>
      <c r="AG3" s="106" t="s">
        <v>189</v>
      </c>
      <c r="AH3" s="106" t="s">
        <v>190</v>
      </c>
      <c r="AI3" s="106" t="s">
        <v>191</v>
      </c>
      <c r="AJ3" s="107"/>
      <c r="AK3" s="108" t="s">
        <v>135</v>
      </c>
      <c r="AL3" s="110"/>
      <c r="AO3" s="107" t="n">
        <v>2</v>
      </c>
      <c r="AP3" s="25" t="n">
        <v>2</v>
      </c>
      <c r="AQ3" s="25" t="n">
        <v>2</v>
      </c>
      <c r="AR3" s="110"/>
    </row>
    <row r="4" customFormat="false" ht="40.5" hidden="false" customHeight="false" outlineLevel="0" collapsed="false">
      <c r="B4" s="100" t="s">
        <v>103</v>
      </c>
      <c r="C4" s="101" t="s">
        <v>118</v>
      </c>
      <c r="D4" s="102" t="s">
        <v>127</v>
      </c>
      <c r="F4" s="106" t="s">
        <v>192</v>
      </c>
      <c r="G4" s="106" t="s">
        <v>193</v>
      </c>
      <c r="H4" s="106" t="s">
        <v>194</v>
      </c>
      <c r="I4" s="106" t="s">
        <v>195</v>
      </c>
      <c r="J4" s="106" t="s">
        <v>196</v>
      </c>
      <c r="K4" s="106" t="s">
        <v>197</v>
      </c>
      <c r="L4" s="106" t="s">
        <v>198</v>
      </c>
      <c r="M4" s="106" t="s">
        <v>199</v>
      </c>
      <c r="N4" s="106" t="s">
        <v>200</v>
      </c>
      <c r="O4" s="106" t="s">
        <v>201</v>
      </c>
      <c r="P4" s="106" t="s">
        <v>202</v>
      </c>
      <c r="Q4" s="106" t="s">
        <v>203</v>
      </c>
      <c r="S4" s="106" t="s">
        <v>204</v>
      </c>
      <c r="V4" s="106" t="s">
        <v>205</v>
      </c>
      <c r="W4" s="106" t="s">
        <v>206</v>
      </c>
      <c r="X4" s="106" t="s">
        <v>207</v>
      </c>
      <c r="Y4" s="106" t="s">
        <v>208</v>
      </c>
      <c r="Z4" s="106" t="s">
        <v>209</v>
      </c>
      <c r="AA4" s="106" t="s">
        <v>210</v>
      </c>
      <c r="AB4" s="106" t="s">
        <v>211</v>
      </c>
      <c r="AC4" s="106" t="s">
        <v>212</v>
      </c>
      <c r="AD4" s="106" t="s">
        <v>213</v>
      </c>
      <c r="AE4" s="106" t="s">
        <v>214</v>
      </c>
      <c r="AF4" s="106" t="s">
        <v>215</v>
      </c>
      <c r="AG4" s="106" t="s">
        <v>216</v>
      </c>
      <c r="AH4" s="106" t="s">
        <v>217</v>
      </c>
      <c r="AI4" s="106" t="s">
        <v>218</v>
      </c>
      <c r="AJ4" s="111"/>
      <c r="AK4" s="112" t="s">
        <v>136</v>
      </c>
      <c r="AL4" s="113"/>
      <c r="AO4" s="107" t="n">
        <v>3</v>
      </c>
      <c r="AP4" s="25" t="n">
        <v>3</v>
      </c>
      <c r="AQ4" s="25" t="n">
        <v>3</v>
      </c>
      <c r="AR4" s="110"/>
    </row>
    <row r="5" customFormat="false" ht="40.5" hidden="false" customHeight="false" outlineLevel="0" collapsed="false">
      <c r="B5" s="100" t="s">
        <v>104</v>
      </c>
      <c r="C5" s="101" t="s">
        <v>119</v>
      </c>
      <c r="D5" s="102" t="s">
        <v>128</v>
      </c>
      <c r="F5" s="106" t="s">
        <v>219</v>
      </c>
      <c r="G5" s="106" t="s">
        <v>220</v>
      </c>
      <c r="H5" s="106" t="s">
        <v>221</v>
      </c>
      <c r="I5" s="106" t="s">
        <v>222</v>
      </c>
      <c r="J5" s="106" t="s">
        <v>223</v>
      </c>
      <c r="K5" s="106" t="s">
        <v>224</v>
      </c>
      <c r="L5" s="106" t="s">
        <v>225</v>
      </c>
      <c r="M5" s="106" t="s">
        <v>226</v>
      </c>
      <c r="N5" s="106" t="s">
        <v>227</v>
      </c>
      <c r="O5" s="106" t="s">
        <v>228</v>
      </c>
      <c r="P5" s="106" t="s">
        <v>229</v>
      </c>
      <c r="Q5" s="106" t="s">
        <v>230</v>
      </c>
      <c r="V5" s="106" t="s">
        <v>231</v>
      </c>
      <c r="W5" s="106" t="s">
        <v>232</v>
      </c>
      <c r="X5" s="106" t="s">
        <v>233</v>
      </c>
      <c r="Y5" s="106" t="s">
        <v>234</v>
      </c>
      <c r="Z5" s="106" t="s">
        <v>235</v>
      </c>
      <c r="AA5" s="106" t="s">
        <v>236</v>
      </c>
      <c r="AB5" s="106" t="s">
        <v>237</v>
      </c>
      <c r="AC5" s="106" t="s">
        <v>238</v>
      </c>
      <c r="AD5" s="106" t="s">
        <v>239</v>
      </c>
      <c r="AE5" s="106" t="s">
        <v>127</v>
      </c>
      <c r="AF5" s="106" t="s">
        <v>240</v>
      </c>
      <c r="AG5" s="106" t="s">
        <v>241</v>
      </c>
      <c r="AH5" s="106" t="s">
        <v>242</v>
      </c>
      <c r="AI5" s="106" t="s">
        <v>243</v>
      </c>
      <c r="AO5" s="107" t="n">
        <v>4</v>
      </c>
      <c r="AP5" s="25" t="n">
        <v>4</v>
      </c>
      <c r="AQ5" s="25" t="n">
        <v>4</v>
      </c>
      <c r="AR5" s="110"/>
    </row>
    <row r="6" customFormat="false" ht="40.5" hidden="false" customHeight="false" outlineLevel="0" collapsed="false">
      <c r="B6" s="100" t="s">
        <v>105</v>
      </c>
      <c r="C6" s="101" t="s">
        <v>120</v>
      </c>
      <c r="D6" s="102" t="s">
        <v>129</v>
      </c>
      <c r="F6" s="106" t="s">
        <v>244</v>
      </c>
      <c r="G6" s="106" t="s">
        <v>245</v>
      </c>
      <c r="H6" s="106" t="s">
        <v>246</v>
      </c>
      <c r="I6" s="106" t="s">
        <v>247</v>
      </c>
      <c r="J6" s="106" t="s">
        <v>248</v>
      </c>
      <c r="K6" s="106" t="s">
        <v>249</v>
      </c>
      <c r="L6" s="106" t="s">
        <v>250</v>
      </c>
      <c r="M6" s="106" t="s">
        <v>251</v>
      </c>
      <c r="N6" s="106" t="s">
        <v>252</v>
      </c>
      <c r="O6" s="106" t="s">
        <v>253</v>
      </c>
      <c r="P6" s="106" t="s">
        <v>254</v>
      </c>
      <c r="Q6" s="106" t="s">
        <v>255</v>
      </c>
      <c r="V6" s="106" t="s">
        <v>256</v>
      </c>
      <c r="W6" s="106" t="s">
        <v>257</v>
      </c>
      <c r="X6" s="106" t="s">
        <v>258</v>
      </c>
      <c r="Y6" s="106" t="s">
        <v>259</v>
      </c>
      <c r="Z6" s="106" t="s">
        <v>260</v>
      </c>
      <c r="AA6" s="106" t="s">
        <v>261</v>
      </c>
      <c r="AB6" s="106" t="s">
        <v>262</v>
      </c>
      <c r="AC6" s="106" t="s">
        <v>263</v>
      </c>
      <c r="AD6" s="106" t="s">
        <v>264</v>
      </c>
      <c r="AE6" s="106" t="s">
        <v>265</v>
      </c>
      <c r="AF6" s="106" t="s">
        <v>266</v>
      </c>
      <c r="AG6" s="106" t="s">
        <v>267</v>
      </c>
      <c r="AH6" s="106" t="s">
        <v>268</v>
      </c>
      <c r="AI6" s="106" t="s">
        <v>269</v>
      </c>
      <c r="AJ6" s="106" t="s">
        <v>0</v>
      </c>
      <c r="AK6" s="106" t="s">
        <v>0</v>
      </c>
      <c r="AL6" s="106" t="s">
        <v>42</v>
      </c>
      <c r="AM6" s="114" t="s">
        <v>270</v>
      </c>
      <c r="AO6" s="111" t="s">
        <v>271</v>
      </c>
      <c r="AP6" s="111" t="s">
        <v>271</v>
      </c>
      <c r="AQ6" s="111" t="s">
        <v>271</v>
      </c>
      <c r="AR6" s="113"/>
    </row>
    <row r="7" customFormat="false" ht="40.5" hidden="false" customHeight="false" outlineLevel="0" collapsed="false">
      <c r="B7" s="100" t="s">
        <v>106</v>
      </c>
      <c r="C7" s="101" t="s">
        <v>121</v>
      </c>
      <c r="D7" s="102" t="s">
        <v>130</v>
      </c>
      <c r="F7" s="106" t="s">
        <v>272</v>
      </c>
      <c r="G7" s="106" t="s">
        <v>273</v>
      </c>
      <c r="H7" s="106" t="s">
        <v>274</v>
      </c>
      <c r="I7" s="106" t="s">
        <v>275</v>
      </c>
      <c r="J7" s="106" t="s">
        <v>276</v>
      </c>
      <c r="K7" s="106" t="s">
        <v>277</v>
      </c>
      <c r="L7" s="106" t="s">
        <v>278</v>
      </c>
      <c r="M7" s="106" t="s">
        <v>279</v>
      </c>
      <c r="N7" s="106" t="s">
        <v>280</v>
      </c>
      <c r="O7" s="106" t="s">
        <v>281</v>
      </c>
      <c r="P7" s="106" t="s">
        <v>282</v>
      </c>
      <c r="Q7" s="106" t="s">
        <v>283</v>
      </c>
      <c r="V7" s="106" t="s">
        <v>284</v>
      </c>
      <c r="W7" s="106" t="s">
        <v>285</v>
      </c>
      <c r="X7" s="106" t="s">
        <v>286</v>
      </c>
      <c r="Y7" s="106" t="s">
        <v>287</v>
      </c>
      <c r="Z7" s="106" t="s">
        <v>288</v>
      </c>
      <c r="AA7" s="106" t="s">
        <v>289</v>
      </c>
      <c r="AC7" s="106" t="s">
        <v>290</v>
      </c>
      <c r="AD7" s="106" t="s">
        <v>291</v>
      </c>
      <c r="AE7" s="106" t="s">
        <v>292</v>
      </c>
      <c r="AF7" s="106" t="s">
        <v>293</v>
      </c>
      <c r="AG7" s="106" t="s">
        <v>294</v>
      </c>
      <c r="AH7" s="106" t="s">
        <v>295</v>
      </c>
      <c r="AI7" s="106" t="s">
        <v>296</v>
      </c>
      <c r="AJ7" s="106" t="s">
        <v>42</v>
      </c>
      <c r="AK7" s="106" t="s">
        <v>297</v>
      </c>
      <c r="AM7" s="114" t="s">
        <v>298</v>
      </c>
    </row>
    <row r="8" customFormat="false" ht="40.5" hidden="false" customHeight="false" outlineLevel="0" collapsed="false">
      <c r="B8" s="100" t="s">
        <v>107</v>
      </c>
      <c r="C8" s="101" t="s">
        <v>122</v>
      </c>
      <c r="D8" s="102" t="s">
        <v>131</v>
      </c>
      <c r="F8" s="106" t="s">
        <v>299</v>
      </c>
      <c r="G8" s="106" t="s">
        <v>300</v>
      </c>
      <c r="H8" s="106" t="s">
        <v>301</v>
      </c>
      <c r="I8" s="106" t="s">
        <v>302</v>
      </c>
      <c r="J8" s="106" t="s">
        <v>303</v>
      </c>
      <c r="K8" s="106" t="s">
        <v>304</v>
      </c>
      <c r="L8" s="106" t="s">
        <v>305</v>
      </c>
      <c r="M8" s="106" t="s">
        <v>306</v>
      </c>
      <c r="N8" s="106" t="s">
        <v>307</v>
      </c>
      <c r="O8" s="106" t="s">
        <v>308</v>
      </c>
      <c r="P8" s="106" t="s">
        <v>309</v>
      </c>
      <c r="Q8" s="106" t="s">
        <v>310</v>
      </c>
      <c r="V8" s="106" t="s">
        <v>311</v>
      </c>
      <c r="W8" s="106" t="s">
        <v>312</v>
      </c>
      <c r="X8" s="106" t="s">
        <v>313</v>
      </c>
      <c r="Y8" s="106" t="s">
        <v>314</v>
      </c>
      <c r="Z8" s="106" t="s">
        <v>315</v>
      </c>
      <c r="AA8" s="106" t="s">
        <v>316</v>
      </c>
      <c r="AC8" s="106" t="s">
        <v>317</v>
      </c>
      <c r="AD8" s="106" t="s">
        <v>318</v>
      </c>
      <c r="AE8" s="106" t="s">
        <v>319</v>
      </c>
      <c r="AF8" s="106" t="s">
        <v>320</v>
      </c>
      <c r="AG8" s="106" t="s">
        <v>321</v>
      </c>
      <c r="AH8" s="106" t="s">
        <v>322</v>
      </c>
      <c r="AI8" s="106" t="s">
        <v>323</v>
      </c>
      <c r="AK8" s="106" t="s">
        <v>324</v>
      </c>
      <c r="AM8" s="114" t="s">
        <v>325</v>
      </c>
    </row>
    <row r="9" customFormat="false" ht="27" hidden="false" customHeight="false" outlineLevel="0" collapsed="false">
      <c r="B9" s="100" t="s">
        <v>108</v>
      </c>
      <c r="C9" s="101" t="s">
        <v>123</v>
      </c>
      <c r="F9" s="106" t="s">
        <v>326</v>
      </c>
      <c r="G9" s="106" t="s">
        <v>327</v>
      </c>
      <c r="H9" s="106" t="s">
        <v>328</v>
      </c>
      <c r="I9" s="106" t="s">
        <v>329</v>
      </c>
      <c r="J9" s="106" t="s">
        <v>330</v>
      </c>
      <c r="K9" s="106" t="s">
        <v>331</v>
      </c>
      <c r="L9" s="106" t="s">
        <v>332</v>
      </c>
      <c r="M9" s="106" t="s">
        <v>333</v>
      </c>
      <c r="N9" s="106" t="s">
        <v>334</v>
      </c>
      <c r="O9" s="106" t="s">
        <v>335</v>
      </c>
      <c r="P9" s="106" t="s">
        <v>336</v>
      </c>
      <c r="Q9" s="106" t="s">
        <v>337</v>
      </c>
      <c r="V9" s="106" t="s">
        <v>338</v>
      </c>
      <c r="W9" s="106" t="s">
        <v>339</v>
      </c>
      <c r="X9" s="106" t="s">
        <v>340</v>
      </c>
      <c r="Y9" s="106" t="s">
        <v>341</v>
      </c>
      <c r="Z9" s="106" t="s">
        <v>342</v>
      </c>
      <c r="AA9" s="106" t="s">
        <v>343</v>
      </c>
      <c r="AC9" s="106" t="s">
        <v>344</v>
      </c>
      <c r="AD9" s="106" t="s">
        <v>345</v>
      </c>
      <c r="AE9" s="106" t="s">
        <v>346</v>
      </c>
      <c r="AF9" s="106" t="s">
        <v>347</v>
      </c>
      <c r="AH9" s="106" t="s">
        <v>348</v>
      </c>
      <c r="AI9" s="106" t="s">
        <v>349</v>
      </c>
      <c r="AK9" s="106" t="s">
        <v>350</v>
      </c>
      <c r="AM9" s="114" t="s">
        <v>351</v>
      </c>
      <c r="AO9" s="114" t="s">
        <v>270</v>
      </c>
    </row>
    <row r="10" customFormat="false" ht="40.5" hidden="false" customHeight="false" outlineLevel="0" collapsed="false">
      <c r="B10" s="100" t="s">
        <v>109</v>
      </c>
      <c r="C10" s="101" t="s">
        <v>124</v>
      </c>
      <c r="F10" s="106" t="s">
        <v>352</v>
      </c>
      <c r="G10" s="106" t="s">
        <v>353</v>
      </c>
      <c r="H10" s="106" t="s">
        <v>354</v>
      </c>
      <c r="I10" s="106" t="s">
        <v>355</v>
      </c>
      <c r="J10" s="106" t="s">
        <v>356</v>
      </c>
      <c r="K10" s="106" t="s">
        <v>357</v>
      </c>
      <c r="L10" s="106" t="s">
        <v>358</v>
      </c>
      <c r="M10" s="106" t="s">
        <v>359</v>
      </c>
      <c r="N10" s="106" t="s">
        <v>360</v>
      </c>
      <c r="O10" s="106" t="s">
        <v>361</v>
      </c>
      <c r="P10" s="106" t="s">
        <v>362</v>
      </c>
      <c r="Q10" s="106" t="s">
        <v>363</v>
      </c>
      <c r="V10" s="106" t="s">
        <v>364</v>
      </c>
      <c r="W10" s="106" t="s">
        <v>365</v>
      </c>
      <c r="X10" s="106" t="s">
        <v>366</v>
      </c>
      <c r="Y10" s="106" t="s">
        <v>367</v>
      </c>
      <c r="Z10" s="106" t="s">
        <v>368</v>
      </c>
      <c r="AA10" s="106" t="s">
        <v>369</v>
      </c>
      <c r="AC10" s="106" t="s">
        <v>370</v>
      </c>
      <c r="AD10" s="106" t="s">
        <v>371</v>
      </c>
      <c r="AE10" s="106" t="s">
        <v>372</v>
      </c>
      <c r="AF10" s="106" t="s">
        <v>373</v>
      </c>
      <c r="AI10" s="106" t="s">
        <v>374</v>
      </c>
      <c r="AK10" s="106" t="s">
        <v>375</v>
      </c>
      <c r="AM10" s="114" t="s">
        <v>376</v>
      </c>
      <c r="AO10" s="114" t="s">
        <v>325</v>
      </c>
    </row>
    <row r="11" customFormat="false" ht="40.5" hidden="false" customHeight="false" outlineLevel="0" collapsed="false">
      <c r="B11" s="100" t="s">
        <v>110</v>
      </c>
      <c r="F11" s="106" t="s">
        <v>377</v>
      </c>
      <c r="G11" s="106" t="s">
        <v>378</v>
      </c>
      <c r="H11" s="106" t="s">
        <v>379</v>
      </c>
      <c r="J11" s="106" t="s">
        <v>380</v>
      </c>
      <c r="K11" s="106" t="s">
        <v>381</v>
      </c>
      <c r="L11" s="106" t="s">
        <v>382</v>
      </c>
      <c r="M11" s="106" t="s">
        <v>383</v>
      </c>
      <c r="N11" s="106" t="s">
        <v>384</v>
      </c>
      <c r="O11" s="106" t="s">
        <v>385</v>
      </c>
      <c r="Q11" s="106" t="s">
        <v>386</v>
      </c>
      <c r="V11" s="106" t="s">
        <v>387</v>
      </c>
      <c r="W11" s="106" t="s">
        <v>388</v>
      </c>
      <c r="X11" s="106" t="s">
        <v>389</v>
      </c>
      <c r="Y11" s="106" t="s">
        <v>390</v>
      </c>
      <c r="Z11" s="106" t="s">
        <v>391</v>
      </c>
      <c r="AA11" s="106" t="s">
        <v>392</v>
      </c>
      <c r="AC11" s="106" t="s">
        <v>393</v>
      </c>
      <c r="AD11" s="106" t="s">
        <v>394</v>
      </c>
      <c r="AF11" s="106" t="s">
        <v>395</v>
      </c>
      <c r="AI11" s="106" t="s">
        <v>396</v>
      </c>
      <c r="AK11" s="106" t="s">
        <v>397</v>
      </c>
      <c r="AM11" s="114" t="s">
        <v>398</v>
      </c>
      <c r="AO11" s="114" t="s">
        <v>351</v>
      </c>
    </row>
    <row r="12" customFormat="false" ht="27" hidden="false" customHeight="false" outlineLevel="0" collapsed="false">
      <c r="B12" s="100" t="s">
        <v>111</v>
      </c>
      <c r="F12" s="106" t="s">
        <v>399</v>
      </c>
      <c r="G12" s="106" t="s">
        <v>400</v>
      </c>
      <c r="H12" s="106" t="s">
        <v>401</v>
      </c>
      <c r="J12" s="106" t="s">
        <v>402</v>
      </c>
      <c r="K12" s="106" t="s">
        <v>403</v>
      </c>
      <c r="L12" s="106" t="s">
        <v>404</v>
      </c>
      <c r="M12" s="106" t="s">
        <v>405</v>
      </c>
      <c r="N12" s="106" t="s">
        <v>406</v>
      </c>
      <c r="O12" s="106" t="s">
        <v>407</v>
      </c>
      <c r="Q12" s="106" t="s">
        <v>408</v>
      </c>
      <c r="V12" s="106" t="s">
        <v>409</v>
      </c>
      <c r="W12" s="106" t="s">
        <v>410</v>
      </c>
      <c r="X12" s="106" t="s">
        <v>411</v>
      </c>
      <c r="Y12" s="106" t="s">
        <v>412</v>
      </c>
      <c r="AA12" s="106" t="s">
        <v>413</v>
      </c>
      <c r="AC12" s="106" t="s">
        <v>414</v>
      </c>
      <c r="AD12" s="106" t="s">
        <v>415</v>
      </c>
      <c r="AF12" s="106" t="s">
        <v>416</v>
      </c>
      <c r="AI12" s="106" t="s">
        <v>417</v>
      </c>
      <c r="AK12" s="106" t="s">
        <v>418</v>
      </c>
      <c r="AM12" s="114" t="s">
        <v>419</v>
      </c>
      <c r="AO12" s="114" t="s">
        <v>376</v>
      </c>
    </row>
    <row r="13" customFormat="false" ht="27" hidden="false" customHeight="false" outlineLevel="0" collapsed="false">
      <c r="B13" s="100" t="s">
        <v>112</v>
      </c>
      <c r="F13" s="106" t="s">
        <v>420</v>
      </c>
      <c r="H13" s="106" t="s">
        <v>421</v>
      </c>
      <c r="K13" s="106" t="s">
        <v>422</v>
      </c>
      <c r="L13" s="106" t="s">
        <v>423</v>
      </c>
      <c r="M13" s="106" t="s">
        <v>424</v>
      </c>
      <c r="N13" s="106" t="s">
        <v>425</v>
      </c>
      <c r="O13" s="106" t="s">
        <v>426</v>
      </c>
      <c r="Q13" s="106" t="s">
        <v>427</v>
      </c>
      <c r="X13" s="106" t="s">
        <v>428</v>
      </c>
      <c r="Y13" s="106" t="s">
        <v>429</v>
      </c>
      <c r="AA13" s="106" t="s">
        <v>430</v>
      </c>
      <c r="AC13" s="106" t="s">
        <v>431</v>
      </c>
      <c r="AD13" s="106" t="s">
        <v>432</v>
      </c>
      <c r="AF13" s="106" t="s">
        <v>433</v>
      </c>
      <c r="AI13" s="106" t="s">
        <v>434</v>
      </c>
      <c r="AK13" s="106" t="s">
        <v>435</v>
      </c>
      <c r="AM13" s="106" t="s">
        <v>436</v>
      </c>
      <c r="AO13" s="114" t="s">
        <v>398</v>
      </c>
    </row>
    <row r="14" customFormat="false" ht="40.5" hidden="false" customHeight="false" outlineLevel="0" collapsed="false">
      <c r="B14" s="100" t="s">
        <v>113</v>
      </c>
      <c r="F14" s="106" t="s">
        <v>437</v>
      </c>
      <c r="H14" s="106" t="s">
        <v>438</v>
      </c>
      <c r="K14" s="106" t="s">
        <v>439</v>
      </c>
      <c r="L14" s="106" t="s">
        <v>440</v>
      </c>
      <c r="M14" s="106" t="s">
        <v>441</v>
      </c>
      <c r="N14" s="106" t="s">
        <v>442</v>
      </c>
      <c r="O14" s="106" t="s">
        <v>443</v>
      </c>
      <c r="Q14" s="106" t="s">
        <v>444</v>
      </c>
      <c r="X14" s="106" t="s">
        <v>445</v>
      </c>
      <c r="Y14" s="106" t="s">
        <v>446</v>
      </c>
      <c r="AA14" s="106" t="s">
        <v>447</v>
      </c>
      <c r="AD14" s="106" t="s">
        <v>448</v>
      </c>
      <c r="AF14" s="106" t="s">
        <v>449</v>
      </c>
      <c r="AI14" s="106" t="s">
        <v>450</v>
      </c>
      <c r="AK14" s="106" t="s">
        <v>451</v>
      </c>
      <c r="AO14" s="114" t="s">
        <v>419</v>
      </c>
    </row>
    <row r="15" customFormat="false" ht="40.5" hidden="false" customHeight="false" outlineLevel="0" collapsed="false">
      <c r="B15" s="100" t="s">
        <v>114</v>
      </c>
      <c r="H15" s="106" t="s">
        <v>452</v>
      </c>
      <c r="L15" s="106" t="s">
        <v>453</v>
      </c>
      <c r="M15" s="106" t="s">
        <v>454</v>
      </c>
      <c r="N15" s="106" t="s">
        <v>455</v>
      </c>
      <c r="O15" s="106" t="s">
        <v>456</v>
      </c>
      <c r="Q15" s="106" t="s">
        <v>457</v>
      </c>
      <c r="X15" s="106" t="s">
        <v>458</v>
      </c>
      <c r="Y15" s="106" t="s">
        <v>459</v>
      </c>
      <c r="AA15" s="106" t="s">
        <v>460</v>
      </c>
      <c r="AD15" s="106" t="s">
        <v>461</v>
      </c>
      <c r="AI15" s="106" t="s">
        <v>462</v>
      </c>
      <c r="AK15" s="106" t="s">
        <v>463</v>
      </c>
      <c r="AM15" s="1" t="s">
        <v>464</v>
      </c>
      <c r="AP15" s="106" t="s">
        <v>297</v>
      </c>
      <c r="AQ15" s="106" t="s">
        <v>465</v>
      </c>
      <c r="AR15" s="106" t="s">
        <v>45</v>
      </c>
    </row>
    <row r="16" customFormat="false" ht="27" hidden="false" customHeight="false" outlineLevel="0" collapsed="false">
      <c r="B16" s="100" t="s">
        <v>115</v>
      </c>
      <c r="H16" s="106" t="s">
        <v>466</v>
      </c>
      <c r="M16" s="106" t="s">
        <v>467</v>
      </c>
      <c r="O16" s="106" t="s">
        <v>468</v>
      </c>
      <c r="Q16" s="106" t="s">
        <v>469</v>
      </c>
      <c r="X16" s="106" t="s">
        <v>470</v>
      </c>
      <c r="Y16" s="106" t="s">
        <v>471</v>
      </c>
      <c r="AK16" s="106" t="s">
        <v>472</v>
      </c>
      <c r="AM16" s="1" t="s">
        <v>473</v>
      </c>
      <c r="AN16" s="106" t="s">
        <v>0</v>
      </c>
      <c r="AP16" s="106" t="s">
        <v>324</v>
      </c>
      <c r="AQ16" s="106" t="s">
        <v>474</v>
      </c>
    </row>
    <row r="17" customFormat="false" ht="27" hidden="false" customHeight="false" outlineLevel="0" collapsed="false">
      <c r="H17" s="106" t="s">
        <v>475</v>
      </c>
      <c r="M17" s="106" t="s">
        <v>476</v>
      </c>
      <c r="O17" s="106" t="s">
        <v>477</v>
      </c>
      <c r="Q17" s="106" t="s">
        <v>478</v>
      </c>
      <c r="X17" s="106" t="s">
        <v>479</v>
      </c>
      <c r="Y17" s="106" t="s">
        <v>480</v>
      </c>
      <c r="AE17" s="114" t="s">
        <v>481</v>
      </c>
      <c r="AM17" s="1" t="s">
        <v>482</v>
      </c>
      <c r="AN17" s="106" t="s">
        <v>42</v>
      </c>
      <c r="AP17" s="106" t="s">
        <v>350</v>
      </c>
      <c r="AQ17" s="106" t="s">
        <v>483</v>
      </c>
    </row>
    <row r="18" customFormat="false" ht="40.5" hidden="false" customHeight="false" outlineLevel="0" collapsed="false">
      <c r="A18" s="103" t="s">
        <v>28</v>
      </c>
      <c r="B18" s="104" t="s">
        <v>484</v>
      </c>
      <c r="C18" s="104" t="s">
        <v>485</v>
      </c>
      <c r="D18" s="105" t="s">
        <v>486</v>
      </c>
      <c r="H18" s="106" t="s">
        <v>487</v>
      </c>
      <c r="M18" s="106" t="s">
        <v>488</v>
      </c>
      <c r="O18" s="106" t="s">
        <v>489</v>
      </c>
      <c r="R18" s="103" t="s">
        <v>15</v>
      </c>
      <c r="S18" s="104" t="s">
        <v>490</v>
      </c>
      <c r="T18" s="104" t="s">
        <v>491</v>
      </c>
      <c r="U18" s="104" t="s">
        <v>492</v>
      </c>
      <c r="V18" s="104" t="s">
        <v>493</v>
      </c>
      <c r="W18" s="105" t="s">
        <v>494</v>
      </c>
      <c r="X18" s="106" t="s">
        <v>495</v>
      </c>
      <c r="Y18" s="106" t="s">
        <v>496</v>
      </c>
      <c r="AE18" s="114" t="s">
        <v>298</v>
      </c>
      <c r="AM18" s="1" t="s">
        <v>497</v>
      </c>
      <c r="AN18" s="106" t="s">
        <v>45</v>
      </c>
      <c r="AP18" s="106" t="s">
        <v>375</v>
      </c>
      <c r="AQ18" s="106" t="s">
        <v>498</v>
      </c>
    </row>
    <row r="19" customFormat="false" ht="27" hidden="false" customHeight="false" outlineLevel="0" collapsed="false">
      <c r="A19" s="107" t="s">
        <v>499</v>
      </c>
      <c r="B19" s="108" t="s">
        <v>500</v>
      </c>
      <c r="C19" s="25" t="s">
        <v>501</v>
      </c>
      <c r="D19" s="109" t="s">
        <v>500</v>
      </c>
      <c r="M19" s="106" t="s">
        <v>502</v>
      </c>
      <c r="O19" s="106" t="s">
        <v>503</v>
      </c>
      <c r="R19" s="107" t="s">
        <v>490</v>
      </c>
      <c r="S19" s="108" t="s">
        <v>504</v>
      </c>
      <c r="T19" s="25" t="s">
        <v>505</v>
      </c>
      <c r="U19" s="25" t="s">
        <v>506</v>
      </c>
      <c r="V19" s="25" t="s">
        <v>164</v>
      </c>
      <c r="W19" s="110" t="s">
        <v>164</v>
      </c>
      <c r="AE19" s="114" t="s">
        <v>325</v>
      </c>
      <c r="AM19" s="1" t="s">
        <v>507</v>
      </c>
      <c r="AP19" s="106" t="s">
        <v>508</v>
      </c>
    </row>
    <row r="20" customFormat="false" ht="40.5" hidden="false" customHeight="false" outlineLevel="0" collapsed="false">
      <c r="A20" s="107" t="s">
        <v>509</v>
      </c>
      <c r="B20" s="108" t="s">
        <v>510</v>
      </c>
      <c r="C20" s="25" t="s">
        <v>511</v>
      </c>
      <c r="D20" s="109" t="s">
        <v>510</v>
      </c>
      <c r="M20" s="106" t="s">
        <v>512</v>
      </c>
      <c r="O20" s="106" t="s">
        <v>513</v>
      </c>
      <c r="R20" s="107" t="s">
        <v>491</v>
      </c>
      <c r="S20" s="108" t="s">
        <v>514</v>
      </c>
      <c r="T20" s="25" t="s">
        <v>515</v>
      </c>
      <c r="U20" s="25" t="s">
        <v>516</v>
      </c>
      <c r="V20" s="25"/>
      <c r="W20" s="110"/>
      <c r="AE20" s="114" t="s">
        <v>351</v>
      </c>
      <c r="AM20" s="1" t="s">
        <v>517</v>
      </c>
      <c r="AP20" s="106" t="s">
        <v>397</v>
      </c>
    </row>
    <row r="21" customFormat="false" ht="27" hidden="false" customHeight="false" outlineLevel="0" collapsed="false">
      <c r="A21" s="115" t="s">
        <v>518</v>
      </c>
      <c r="B21" s="112" t="s">
        <v>519</v>
      </c>
      <c r="C21" s="116" t="s">
        <v>520</v>
      </c>
      <c r="D21" s="117" t="s">
        <v>519</v>
      </c>
      <c r="M21" s="106" t="s">
        <v>521</v>
      </c>
      <c r="O21" s="106" t="s">
        <v>522</v>
      </c>
      <c r="R21" s="107" t="s">
        <v>492</v>
      </c>
      <c r="S21" s="108" t="s">
        <v>523</v>
      </c>
      <c r="T21" s="25" t="s">
        <v>524</v>
      </c>
      <c r="U21" s="25" t="s">
        <v>525</v>
      </c>
      <c r="V21" s="25"/>
      <c r="W21" s="110"/>
      <c r="AE21" s="114" t="s">
        <v>498</v>
      </c>
      <c r="AM21" s="1" t="s">
        <v>526</v>
      </c>
      <c r="AP21" s="106" t="s">
        <v>418</v>
      </c>
    </row>
    <row r="22" customFormat="false" ht="27" hidden="false" customHeight="false" outlineLevel="0" collapsed="false">
      <c r="M22" s="106" t="s">
        <v>527</v>
      </c>
      <c r="O22" s="106" t="s">
        <v>528</v>
      </c>
      <c r="R22" s="107" t="s">
        <v>493</v>
      </c>
      <c r="S22" s="108" t="s">
        <v>529</v>
      </c>
      <c r="T22" s="25"/>
      <c r="U22" s="25" t="s">
        <v>515</v>
      </c>
      <c r="V22" s="25"/>
      <c r="W22" s="110"/>
      <c r="AE22" s="114"/>
      <c r="AM22" s="1" t="s">
        <v>530</v>
      </c>
      <c r="AP22" s="106" t="s">
        <v>435</v>
      </c>
    </row>
    <row r="23" customFormat="false" ht="27" hidden="false" customHeight="false" outlineLevel="0" collapsed="false">
      <c r="A23" s="106" t="s">
        <v>28</v>
      </c>
      <c r="B23" s="106" t="s">
        <v>531</v>
      </c>
      <c r="C23" s="106" t="s">
        <v>532</v>
      </c>
      <c r="D23" s="106" t="s">
        <v>474</v>
      </c>
      <c r="E23" s="106" t="s">
        <v>533</v>
      </c>
      <c r="F23" s="106" t="s">
        <v>534</v>
      </c>
      <c r="H23" s="106" t="s">
        <v>270</v>
      </c>
      <c r="K23" s="106" t="s">
        <v>535</v>
      </c>
      <c r="L23" s="106" t="s">
        <v>536</v>
      </c>
      <c r="M23" s="106" t="s">
        <v>537</v>
      </c>
      <c r="R23" s="115" t="s">
        <v>494</v>
      </c>
      <c r="S23" s="116"/>
      <c r="T23" s="116"/>
      <c r="U23" s="116" t="s">
        <v>524</v>
      </c>
      <c r="V23" s="116"/>
      <c r="W23" s="113"/>
      <c r="AE23" s="114"/>
      <c r="AM23" s="1" t="s">
        <v>538</v>
      </c>
      <c r="AP23" s="106" t="s">
        <v>451</v>
      </c>
    </row>
    <row r="24" customFormat="false" ht="27" hidden="false" customHeight="false" outlineLevel="0" collapsed="false">
      <c r="A24" s="106" t="s">
        <v>531</v>
      </c>
      <c r="B24" s="106" t="s">
        <v>133</v>
      </c>
      <c r="C24" s="106" t="s">
        <v>133</v>
      </c>
      <c r="D24" s="106" t="s">
        <v>133</v>
      </c>
      <c r="E24" s="106" t="s">
        <v>539</v>
      </c>
      <c r="F24" s="106" t="s">
        <v>540</v>
      </c>
      <c r="H24" s="106" t="s">
        <v>541</v>
      </c>
      <c r="J24" s="106" t="s">
        <v>535</v>
      </c>
      <c r="K24" s="106" t="s">
        <v>542</v>
      </c>
      <c r="L24" s="106" t="s">
        <v>543</v>
      </c>
      <c r="M24" s="106" t="s">
        <v>544</v>
      </c>
      <c r="AP24" s="106" t="s">
        <v>463</v>
      </c>
    </row>
    <row r="25" customFormat="false" ht="27" hidden="false" customHeight="false" outlineLevel="0" collapsed="false">
      <c r="A25" s="106" t="s">
        <v>532</v>
      </c>
      <c r="E25" s="106" t="s">
        <v>545</v>
      </c>
      <c r="F25" s="106" t="s">
        <v>546</v>
      </c>
      <c r="H25" s="106" t="s">
        <v>547</v>
      </c>
      <c r="J25" s="106" t="s">
        <v>536</v>
      </c>
      <c r="K25" s="106" t="s">
        <v>548</v>
      </c>
      <c r="L25" s="106" t="s">
        <v>549</v>
      </c>
      <c r="M25" s="106" t="s">
        <v>550</v>
      </c>
      <c r="AP25" s="106" t="s">
        <v>472</v>
      </c>
    </row>
    <row r="26" customFormat="false" ht="27" hidden="false" customHeight="false" outlineLevel="0" collapsed="false">
      <c r="A26" s="106" t="s">
        <v>474</v>
      </c>
      <c r="E26" s="106" t="s">
        <v>551</v>
      </c>
      <c r="F26" s="106" t="s">
        <v>552</v>
      </c>
      <c r="H26" s="106" t="s">
        <v>351</v>
      </c>
      <c r="J26" s="106" t="s">
        <v>537</v>
      </c>
      <c r="K26" s="106" t="s">
        <v>553</v>
      </c>
      <c r="L26" s="106" t="s">
        <v>554</v>
      </c>
      <c r="M26" s="106" t="s">
        <v>555</v>
      </c>
    </row>
    <row r="27" customFormat="false" ht="27" hidden="false" customHeight="false" outlineLevel="0" collapsed="false">
      <c r="A27" s="106" t="s">
        <v>533</v>
      </c>
      <c r="E27" s="106" t="s">
        <v>556</v>
      </c>
      <c r="F27" s="106" t="s">
        <v>557</v>
      </c>
      <c r="H27" s="106" t="s">
        <v>558</v>
      </c>
      <c r="K27" s="106" t="s">
        <v>559</v>
      </c>
      <c r="M27" s="106" t="s">
        <v>560</v>
      </c>
    </row>
    <row r="28" customFormat="false" ht="27" hidden="false" customHeight="false" outlineLevel="0" collapsed="false">
      <c r="A28" s="106" t="s">
        <v>534</v>
      </c>
      <c r="E28" s="106" t="s">
        <v>561</v>
      </c>
      <c r="H28" s="106" t="s">
        <v>376</v>
      </c>
      <c r="K28" s="106" t="s">
        <v>562</v>
      </c>
    </row>
    <row r="29" customFormat="false" ht="27" hidden="false" customHeight="false" outlineLevel="0" collapsed="false">
      <c r="E29" s="106" t="s">
        <v>563</v>
      </c>
      <c r="H29" s="106" t="s">
        <v>398</v>
      </c>
      <c r="K29" s="106" t="s">
        <v>564</v>
      </c>
    </row>
    <row r="30" customFormat="false" ht="27" hidden="false" customHeight="false" outlineLevel="0" collapsed="false">
      <c r="E30" s="106" t="s">
        <v>565</v>
      </c>
      <c r="H30" s="106" t="s">
        <v>419</v>
      </c>
      <c r="K30" s="106" t="s">
        <v>566</v>
      </c>
    </row>
    <row r="31" customFormat="false" ht="13.5" hidden="false" customHeight="false" outlineLevel="0" collapsed="false">
      <c r="K31" s="106" t="s">
        <v>567</v>
      </c>
    </row>
    <row r="32" customFormat="false" ht="13.5" hidden="false" customHeight="false" outlineLevel="0" collapsed="false">
      <c r="K32" s="106" t="s">
        <v>568</v>
      </c>
    </row>
    <row r="33" customFormat="false" ht="13.5" hidden="false" customHeight="false" outlineLevel="0" collapsed="false">
      <c r="K33" s="106" t="s">
        <v>569</v>
      </c>
    </row>
    <row r="34" customFormat="false" ht="13.5" hidden="false" customHeight="false" outlineLevel="0" collapsed="false">
      <c r="K34" s="106" t="s">
        <v>570</v>
      </c>
    </row>
    <row r="35" customFormat="false" ht="13.5" hidden="false" customHeight="false" outlineLevel="0" collapsed="false">
      <c r="K35" s="106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9T08:25:36Z</dcterms:modified>
  <cp:revision>0</cp:revision>
  <dc:subject/>
  <dc:title/>
</cp:coreProperties>
</file>