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7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8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Arial"/>
        <family val="2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27</t>
    </r>
    <r>
      <rPr>
        <b val="true"/>
        <sz val="16"/>
        <rFont val="Noto Sans"/>
        <family val="2"/>
      </rPr>
      <t xml:space="preserve">日省内变更注册造价工程师刻章名单</t>
    </r>
  </si>
  <si>
    <t xml:space="preserve">序号</t>
  </si>
  <si>
    <t xml:space="preserve">姓名</t>
  </si>
  <si>
    <t xml:space="preserve">现聘用单位</t>
  </si>
  <si>
    <t xml:space="preserve">证书有效期</t>
  </si>
  <si>
    <t xml:space="preserve">印章编号</t>
  </si>
  <si>
    <t xml:space="preserve">刘庆宁</t>
  </si>
  <si>
    <t xml:space="preserve">四川业邦建设工程有限责任公司</t>
  </si>
  <si>
    <r>
      <rPr>
        <sz val="12"/>
        <rFont val="Arial"/>
        <family val="2"/>
      </rPr>
      <t xml:space="preserve">2019-12</t>
    </r>
    <r>
      <rPr>
        <sz val="12"/>
        <rFont val="Noto Sans"/>
        <family val="2"/>
      </rPr>
      <t xml:space="preserve">底</t>
    </r>
  </si>
  <si>
    <t xml:space="preserve">B04510004259</t>
  </si>
  <si>
    <t xml:space="preserve">张艳</t>
  </si>
  <si>
    <t xml:space="preserve">四川博大工程造价咨询有限责任公司</t>
  </si>
  <si>
    <t xml:space="preserve">A15510007099</t>
  </si>
  <si>
    <t xml:space="preserve">章开碧</t>
  </si>
  <si>
    <t xml:space="preserve">四川中地工程项目管理咨询有限公司</t>
  </si>
  <si>
    <r>
      <rPr>
        <sz val="12"/>
        <rFont val="Arial"/>
        <family val="2"/>
      </rPr>
      <t xml:space="preserve">2018-12</t>
    </r>
    <r>
      <rPr>
        <sz val="12"/>
        <rFont val="Noto Sans"/>
        <family val="2"/>
      </rPr>
      <t xml:space="preserve">底</t>
    </r>
  </si>
  <si>
    <t xml:space="preserve">B10510004224</t>
  </si>
  <si>
    <t xml:space="preserve">张翠银</t>
  </si>
  <si>
    <r>
      <rPr>
        <sz val="12"/>
        <rFont val="Arial"/>
        <family val="2"/>
      </rPr>
      <t xml:space="preserve">2017-12</t>
    </r>
    <r>
      <rPr>
        <sz val="12"/>
        <rFont val="Noto Sans"/>
        <family val="2"/>
      </rPr>
      <t xml:space="preserve">底</t>
    </r>
  </si>
  <si>
    <t xml:space="preserve">B05510004806</t>
  </si>
  <si>
    <t xml:space="preserve">李远富</t>
  </si>
  <si>
    <t xml:space="preserve">B02510000951</t>
  </si>
  <si>
    <t xml:space="preserve">谭茂林</t>
  </si>
  <si>
    <t xml:space="preserve">四川旭日工程项目管理有限公司</t>
  </si>
  <si>
    <t xml:space="preserve">A07510003299</t>
  </si>
  <si>
    <t xml:space="preserve">余睿</t>
  </si>
  <si>
    <t xml:space="preserve">四川开元工程项目管理咨询有限公司</t>
  </si>
  <si>
    <t xml:space="preserve">A01510006587</t>
  </si>
  <si>
    <t xml:space="preserve">刘勤</t>
  </si>
  <si>
    <t xml:space="preserve">四川省中基建设工程项目管理有限公司</t>
  </si>
  <si>
    <t xml:space="preserve">A01510001632</t>
  </si>
  <si>
    <t xml:space="preserve">陈国轶</t>
  </si>
  <si>
    <t xml:space="preserve">四川中建建业工程有限责任公司</t>
  </si>
  <si>
    <t xml:space="preserve">B14510006521</t>
  </si>
  <si>
    <t xml:space="preserve">周国军</t>
  </si>
  <si>
    <t xml:space="preserve">四季生态建设有限公司</t>
  </si>
  <si>
    <t xml:space="preserve">B06510002608</t>
  </si>
  <si>
    <t xml:space="preserve">李征</t>
  </si>
  <si>
    <t xml:space="preserve">四川凯瑞建设工程项目管理有限公司</t>
  </si>
  <si>
    <t xml:space="preserve">B09510003712 </t>
  </si>
  <si>
    <t xml:space="preserve">钟林修</t>
  </si>
  <si>
    <t xml:space="preserve">四川廉正工程咨询有限公司</t>
  </si>
  <si>
    <t xml:space="preserve">A15510007258</t>
  </si>
  <si>
    <t xml:space="preserve">刘少伟</t>
  </si>
  <si>
    <t xml:space="preserve">四川盛世工程项目管理有限公司</t>
  </si>
  <si>
    <t xml:space="preserve">A14510006640</t>
  </si>
  <si>
    <t xml:space="preserve">李小鹏</t>
  </si>
  <si>
    <t xml:space="preserve">中国十九冶集团有限公司</t>
  </si>
  <si>
    <t xml:space="preserve">B13510005618</t>
  </si>
  <si>
    <t xml:space="preserve">李仁凤</t>
  </si>
  <si>
    <r>
      <rPr>
        <sz val="12"/>
        <rFont val="Arial"/>
        <family val="2"/>
      </rPr>
      <t xml:space="preserve">2016-12</t>
    </r>
    <r>
      <rPr>
        <sz val="12"/>
        <rFont val="Noto Sans"/>
        <family val="2"/>
      </rPr>
      <t xml:space="preserve">底</t>
    </r>
  </si>
  <si>
    <t xml:space="preserve">B07510002827</t>
  </si>
  <si>
    <t xml:space="preserve">吴小明</t>
  </si>
  <si>
    <t xml:space="preserve">四川拓宇市政工程设计有限公司</t>
  </si>
  <si>
    <t xml:space="preserve">B12510005070</t>
  </si>
  <si>
    <t xml:space="preserve">曹彬</t>
  </si>
  <si>
    <t xml:space="preserve">B12510004892</t>
  </si>
  <si>
    <t xml:space="preserve">郑涛</t>
  </si>
  <si>
    <t xml:space="preserve">四川广恒建筑工程有限公司</t>
  </si>
  <si>
    <t xml:space="preserve">B15510006961</t>
  </si>
  <si>
    <t xml:space="preserve">张涛</t>
  </si>
  <si>
    <t xml:space="preserve">四川川交路桥有限责任公司</t>
  </si>
  <si>
    <t xml:space="preserve">B11510004680</t>
  </si>
  <si>
    <t xml:space="preserve">李彤</t>
  </si>
  <si>
    <t xml:space="preserve">山西重力工程咨询有限公司</t>
  </si>
  <si>
    <t xml:space="preserve">A03510001543</t>
  </si>
  <si>
    <t xml:space="preserve">杨霞</t>
  </si>
  <si>
    <t xml:space="preserve">A06510002474</t>
  </si>
  <si>
    <t xml:space="preserve">周红莲</t>
  </si>
  <si>
    <t xml:space="preserve">成都天皓建筑工程有限公司</t>
  </si>
  <si>
    <t xml:space="preserve">B15510007693</t>
  </si>
  <si>
    <t xml:space="preserve">粟冬梅</t>
  </si>
  <si>
    <t xml:space="preserve">成都华贯建设咨询有限公司</t>
  </si>
  <si>
    <t xml:space="preserve">A10510004137</t>
  </si>
  <si>
    <t xml:space="preserve">黄昌勇</t>
  </si>
  <si>
    <t xml:space="preserve">四川恒熙建设有限公司</t>
  </si>
  <si>
    <t xml:space="preserve">B12510004936</t>
  </si>
  <si>
    <t xml:space="preserve">郑崇光</t>
  </si>
  <si>
    <t xml:space="preserve">四川峻祥建设工程有限公司</t>
  </si>
  <si>
    <t xml:space="preserve">B02510001071</t>
  </si>
  <si>
    <t xml:space="preserve">夏秀花</t>
  </si>
  <si>
    <t xml:space="preserve">四川昌正工程咨询有限公司</t>
  </si>
  <si>
    <t xml:space="preserve">B11510004617</t>
  </si>
  <si>
    <t xml:space="preserve">郑笔勇</t>
  </si>
  <si>
    <t xml:space="preserve">中铁二局工程有限公司</t>
  </si>
  <si>
    <t xml:space="preserve">B05510002102</t>
  </si>
  <si>
    <t xml:space="preserve">汤映志</t>
  </si>
  <si>
    <t xml:space="preserve">中铁十五局集团第三工程有限公司</t>
  </si>
  <si>
    <t xml:space="preserve">B02510001237</t>
  </si>
  <si>
    <t xml:space="preserve">王彬</t>
  </si>
  <si>
    <t xml:space="preserve">四川锐城工程建设咨询有限公司</t>
  </si>
  <si>
    <t xml:space="preserve">A06510002613</t>
  </si>
  <si>
    <t xml:space="preserve">罗祥福</t>
  </si>
  <si>
    <t xml:space="preserve">B14510006408</t>
  </si>
  <si>
    <t xml:space="preserve">向世国</t>
  </si>
  <si>
    <t xml:space="preserve">B11510004618</t>
  </si>
  <si>
    <t xml:space="preserve">刘卫东</t>
  </si>
  <si>
    <t xml:space="preserve">B13510005420</t>
  </si>
  <si>
    <t xml:space="preserve">何均云</t>
  </si>
  <si>
    <t xml:space="preserve">B05510002030</t>
  </si>
  <si>
    <t xml:space="preserve">刘小荣</t>
  </si>
  <si>
    <t xml:space="preserve">B05510003834</t>
  </si>
  <si>
    <t xml:space="preserve">文雪峰</t>
  </si>
  <si>
    <t xml:space="preserve">A02510001324</t>
  </si>
  <si>
    <t xml:space="preserve">罗伦武</t>
  </si>
  <si>
    <t xml:space="preserve">四川大渡河项目管理有限公司</t>
  </si>
  <si>
    <t xml:space="preserve">B01510001352</t>
  </si>
  <si>
    <t xml:space="preserve">黄英</t>
  </si>
  <si>
    <t xml:space="preserve">四川瑞达工程项目管理有限公司</t>
  </si>
  <si>
    <t xml:space="preserve">B11510004464</t>
  </si>
  <si>
    <t xml:space="preserve">杨才琼</t>
  </si>
  <si>
    <t xml:space="preserve">四川宏基工程管理股份有限公司</t>
  </si>
  <si>
    <t xml:space="preserve">A04510001952</t>
  </si>
  <si>
    <t xml:space="preserve">石军岐</t>
  </si>
  <si>
    <t xml:space="preserve">A03510002365</t>
  </si>
  <si>
    <t xml:space="preserve">武志军</t>
  </si>
  <si>
    <t xml:space="preserve">A01510000919</t>
  </si>
  <si>
    <t xml:space="preserve">张华</t>
  </si>
  <si>
    <t xml:space="preserve">A09510003800</t>
  </si>
  <si>
    <t xml:space="preserve">怡进</t>
  </si>
  <si>
    <t xml:space="preserve">A14510006080</t>
  </si>
  <si>
    <t xml:space="preserve">黄贵霞</t>
  </si>
  <si>
    <t xml:space="preserve">A01510000616</t>
  </si>
  <si>
    <t xml:space="preserve">陈倩</t>
  </si>
  <si>
    <t xml:space="preserve">A05510002061</t>
  </si>
  <si>
    <t xml:space="preserve">仇宇</t>
  </si>
  <si>
    <t xml:space="preserve">四川省晨兴建设工程设计审查咨询有限公司</t>
  </si>
  <si>
    <t xml:space="preserve">A02510001285</t>
  </si>
  <si>
    <t xml:space="preserve">阴琪</t>
  </si>
  <si>
    <t xml:space="preserve">成都华川公路建设集团有限公司</t>
  </si>
  <si>
    <t xml:space="preserve">B07510002927</t>
  </si>
  <si>
    <t xml:space="preserve">谭贞会</t>
  </si>
  <si>
    <t xml:space="preserve">成都泽典工程管理有限公司</t>
  </si>
  <si>
    <t xml:space="preserve">A05510005163</t>
  </si>
  <si>
    <t xml:space="preserve">谢妮</t>
  </si>
  <si>
    <t xml:space="preserve">成都衡泰工程造价咨询有限公司</t>
  </si>
  <si>
    <t xml:space="preserve">A06510002551</t>
  </si>
  <si>
    <t xml:space="preserve">江庆</t>
  </si>
  <si>
    <t xml:space="preserve">四川蜀渝石油建筑安装工程有限责任公司</t>
  </si>
  <si>
    <t xml:space="preserve">B05510002245</t>
  </si>
  <si>
    <t xml:space="preserve">唐浩</t>
  </si>
  <si>
    <t xml:space="preserve">重庆巨能建设集团四川有限公司</t>
  </si>
  <si>
    <t xml:space="preserve">B08510003405</t>
  </si>
  <si>
    <t xml:space="preserve">谢炜</t>
  </si>
  <si>
    <t xml:space="preserve">四川观堂建筑工程设计股份有限公司</t>
  </si>
  <si>
    <t xml:space="preserve">B02510005311</t>
  </si>
  <si>
    <t xml:space="preserve">廖玉霞</t>
  </si>
  <si>
    <t xml:space="preserve">陕西恒瑞项目管理有限公司</t>
  </si>
  <si>
    <t xml:space="preserve">A01510000504</t>
  </si>
  <si>
    <t xml:space="preserve">粟丽君</t>
  </si>
  <si>
    <t xml:space="preserve">四川中城润达建设工程有限公司</t>
  </si>
  <si>
    <t xml:space="preserve">B07510003008</t>
  </si>
  <si>
    <t xml:space="preserve">肖辉明</t>
  </si>
  <si>
    <t xml:space="preserve">四川宝鑫建设有限公司</t>
  </si>
  <si>
    <t xml:space="preserve">B14510006236</t>
  </si>
  <si>
    <t xml:space="preserve">贺分良</t>
  </si>
  <si>
    <t xml:space="preserve">四川省轩辕建设实业有限责任公司</t>
  </si>
  <si>
    <t xml:space="preserve">B06510002532</t>
  </si>
  <si>
    <t xml:space="preserve">刘开创</t>
  </si>
  <si>
    <t xml:space="preserve">四川百度工程项目管理咨询有限公司 </t>
  </si>
  <si>
    <t xml:space="preserve">A14510006065</t>
  </si>
  <si>
    <t xml:space="preserve">杨文霞</t>
  </si>
  <si>
    <t xml:space="preserve">A12510005103</t>
  </si>
  <si>
    <t xml:space="preserve">陈富勇</t>
  </si>
  <si>
    <t xml:space="preserve">成都咏正工程管理有限公司</t>
  </si>
  <si>
    <t xml:space="preserve">A04510001819</t>
  </si>
  <si>
    <t xml:space="preserve">杨秀芬</t>
  </si>
  <si>
    <t xml:space="preserve">A01510002362</t>
  </si>
  <si>
    <t xml:space="preserve">张芳</t>
  </si>
  <si>
    <t xml:space="preserve">A07510003165</t>
  </si>
  <si>
    <t xml:space="preserve">苟华清</t>
  </si>
  <si>
    <t xml:space="preserve">四川省金立方建筑工程有限公司</t>
  </si>
  <si>
    <t xml:space="preserve">B05510002266</t>
  </si>
  <si>
    <t xml:space="preserve">代秀竹</t>
  </si>
  <si>
    <t xml:space="preserve">四川信永中和正信建设工程造价事务所有限公司</t>
  </si>
  <si>
    <t xml:space="preserve">A15510007249</t>
  </si>
  <si>
    <t xml:space="preserve">龚世雄</t>
  </si>
  <si>
    <t xml:space="preserve">A12510004922</t>
  </si>
  <si>
    <t xml:space="preserve">王裴晋</t>
  </si>
  <si>
    <t xml:space="preserve">A15510007199</t>
  </si>
  <si>
    <t xml:space="preserve">刘学华</t>
  </si>
  <si>
    <t xml:space="preserve">四川正达项目管理有限公司</t>
  </si>
  <si>
    <t xml:space="preserve">B08510003360</t>
  </si>
  <si>
    <t xml:space="preserve">王晓梅</t>
  </si>
  <si>
    <t xml:space="preserve">B03510001398</t>
  </si>
  <si>
    <t xml:space="preserve">李国荣</t>
  </si>
  <si>
    <t xml:space="preserve">四川青盛工程项目管理咨询有限公司</t>
  </si>
  <si>
    <t xml:space="preserve">A07510004823</t>
  </si>
  <si>
    <t xml:space="preserve">马华有</t>
  </si>
  <si>
    <t xml:space="preserve">四川诺立达工程项目管理有限公司</t>
  </si>
  <si>
    <t xml:space="preserve">A15510007485</t>
  </si>
  <si>
    <t xml:space="preserve">谢晓凡</t>
  </si>
  <si>
    <t xml:space="preserve">A01510005169</t>
  </si>
  <si>
    <t xml:space="preserve">黄建军</t>
  </si>
  <si>
    <t xml:space="preserve">A07510002955</t>
  </si>
  <si>
    <t xml:space="preserve">郝福乐</t>
  </si>
  <si>
    <t xml:space="preserve">A05510005154</t>
  </si>
  <si>
    <t xml:space="preserve">彭祁</t>
  </si>
  <si>
    <t xml:space="preserve">A01510004549</t>
  </si>
  <si>
    <t xml:space="preserve">杨瑞海</t>
  </si>
  <si>
    <t xml:space="preserve">A13510007686</t>
  </si>
  <si>
    <t xml:space="preserve">徐雪岭</t>
  </si>
  <si>
    <t xml:space="preserve">A10510004286</t>
  </si>
  <si>
    <t xml:space="preserve">汪洋</t>
  </si>
  <si>
    <t xml:space="preserve">天健工程咨询有限公司</t>
  </si>
  <si>
    <t xml:space="preserve">A01510005921</t>
  </si>
  <si>
    <t xml:space="preserve">杨润莲</t>
  </si>
  <si>
    <t xml:space="preserve">A08510005907</t>
  </si>
  <si>
    <t xml:space="preserve">段永义</t>
  </si>
  <si>
    <t xml:space="preserve">A13510005495</t>
  </si>
  <si>
    <t xml:space="preserve">谢继昌</t>
  </si>
  <si>
    <t xml:space="preserve">A05510002224</t>
  </si>
  <si>
    <t xml:space="preserve">李杰</t>
  </si>
  <si>
    <t xml:space="preserve">A06510002700</t>
  </si>
  <si>
    <t xml:space="preserve">张惠</t>
  </si>
  <si>
    <t xml:space="preserve">成都市春华工程造价咨询事务所有限公司 </t>
  </si>
  <si>
    <t xml:space="preserve">A05510002280 </t>
  </si>
  <si>
    <t xml:space="preserve">段玉珊</t>
  </si>
  <si>
    <t xml:space="preserve">四川省锦隆鑫实业有限责任公司 </t>
  </si>
  <si>
    <t xml:space="preserve">B15510007057 </t>
  </si>
  <si>
    <t xml:space="preserve">邓智松</t>
  </si>
  <si>
    <t xml:space="preserve">四川华宇工程监理咨询有限公司 </t>
  </si>
  <si>
    <t xml:space="preserve">B06510002566 </t>
  </si>
  <si>
    <t xml:space="preserve">万月琴</t>
  </si>
  <si>
    <t xml:space="preserve">B01510000775</t>
  </si>
  <si>
    <t xml:space="preserve">高凌峰</t>
  </si>
  <si>
    <t xml:space="preserve">B07510003154</t>
  </si>
  <si>
    <t xml:space="preserve">李彦君</t>
  </si>
  <si>
    <t xml:space="preserve">B07510004825</t>
  </si>
  <si>
    <t xml:space="preserve">陶渝江</t>
  </si>
  <si>
    <t xml:space="preserve">四川西星电力科技咨询有限公司 </t>
  </si>
  <si>
    <t xml:space="preserve">A07510002918 </t>
  </si>
  <si>
    <t xml:space="preserve">曾维建</t>
  </si>
  <si>
    <t xml:space="preserve">四川志扬工程项目管理咨询有限公司</t>
  </si>
  <si>
    <t xml:space="preserve">A07510002815</t>
  </si>
  <si>
    <t xml:space="preserve">隆顺平</t>
  </si>
  <si>
    <t xml:space="preserve">A08510003451</t>
  </si>
  <si>
    <t xml:space="preserve">李新安</t>
  </si>
  <si>
    <t xml:space="preserve">中铁隆工程集团有限公司</t>
  </si>
  <si>
    <t xml:space="preserve">B14510006167</t>
  </si>
  <si>
    <t xml:space="preserve">龚颖玲</t>
  </si>
  <si>
    <t xml:space="preserve">四川爱德中创建设工程有限公司</t>
  </si>
  <si>
    <t xml:space="preserve">B14510006346</t>
  </si>
  <si>
    <t xml:space="preserve">徐建刚</t>
  </si>
  <si>
    <t xml:space="preserve">四川坤唐路隧建设工程有限公司</t>
  </si>
  <si>
    <t xml:space="preserve">B09510003575</t>
  </si>
  <si>
    <t xml:space="preserve">李辞笛</t>
  </si>
  <si>
    <t xml:space="preserve">四川衡信建设工程有限公司</t>
  </si>
  <si>
    <t xml:space="preserve">B03510005196</t>
  </si>
  <si>
    <t xml:space="preserve">赵春莲</t>
  </si>
  <si>
    <t xml:space="preserve">四川汇丰工程管理有限责任公司</t>
  </si>
  <si>
    <t xml:space="preserve">A01510000807</t>
  </si>
  <si>
    <t xml:space="preserve">刘志民</t>
  </si>
  <si>
    <t xml:space="preserve">A01510000045</t>
  </si>
  <si>
    <t xml:space="preserve">李海鹰</t>
  </si>
  <si>
    <t xml:space="preserve">少伯环境建设有限公司</t>
  </si>
  <si>
    <t xml:space="preserve">B01510006737</t>
  </si>
  <si>
    <t xml:space="preserve">陈文祥</t>
  </si>
  <si>
    <t xml:space="preserve">A08510003825</t>
  </si>
  <si>
    <t xml:space="preserve">杨彬</t>
  </si>
  <si>
    <t xml:space="preserve">凯天建设发展集团有限公司</t>
  </si>
  <si>
    <t xml:space="preserve">B15510007532</t>
  </si>
  <si>
    <t xml:space="preserve">陈瑨</t>
  </si>
  <si>
    <t xml:space="preserve">四川省中遂建设项目管理有限公司</t>
  </si>
  <si>
    <t xml:space="preserve">B02510006701</t>
  </si>
  <si>
    <t xml:space="preserve">陈彦春</t>
  </si>
  <si>
    <t xml:space="preserve">B14510006013</t>
  </si>
  <si>
    <t xml:space="preserve">张浩</t>
  </si>
  <si>
    <t xml:space="preserve">B14510006000</t>
  </si>
  <si>
    <t xml:space="preserve">彭国蓉</t>
  </si>
  <si>
    <t xml:space="preserve">四川珂兴建设工程造价咨询有限责任公司</t>
  </si>
  <si>
    <t xml:space="preserve">A01510000073</t>
  </si>
  <si>
    <t xml:space="preserve">段秋月</t>
  </si>
  <si>
    <t xml:space="preserve">成都市市政工程设计研究院</t>
  </si>
  <si>
    <t xml:space="preserve">B11510004430</t>
  </si>
  <si>
    <t xml:space="preserve">龚在军</t>
  </si>
  <si>
    <t xml:space="preserve">四川创信工程咨询股份有限公司</t>
  </si>
  <si>
    <t xml:space="preserve">2018-12-31</t>
  </si>
  <si>
    <t xml:space="preserve">A04510001682</t>
  </si>
  <si>
    <t xml:space="preserve">王兰</t>
  </si>
  <si>
    <t xml:space="preserve">A04510002349</t>
  </si>
  <si>
    <t xml:space="preserve">阳南</t>
  </si>
  <si>
    <t xml:space="preserve">A04510001672</t>
  </si>
  <si>
    <t xml:space="preserve">杨义</t>
  </si>
  <si>
    <t xml:space="preserve">A02510000924</t>
  </si>
  <si>
    <t xml:space="preserve">邹晋华</t>
  </si>
  <si>
    <t xml:space="preserve">A04510001787</t>
  </si>
  <si>
    <t xml:space="preserve">刘强</t>
  </si>
  <si>
    <t xml:space="preserve">A02510001056</t>
  </si>
  <si>
    <t xml:space="preserve">韩小娟</t>
  </si>
  <si>
    <t xml:space="preserve">2017-12-31</t>
  </si>
  <si>
    <t xml:space="preserve">A13510005541</t>
  </si>
  <si>
    <t xml:space="preserve">赵怀文</t>
  </si>
  <si>
    <t xml:space="preserve">A13510005428</t>
  </si>
  <si>
    <t xml:space="preserve">吴敏</t>
  </si>
  <si>
    <t xml:space="preserve">A03510001469</t>
  </si>
  <si>
    <t xml:space="preserve">王连芳</t>
  </si>
  <si>
    <t xml:space="preserve">2019-12-31</t>
  </si>
  <si>
    <t xml:space="preserve">A07510002797</t>
  </si>
  <si>
    <t xml:space="preserve">王伟</t>
  </si>
  <si>
    <t xml:space="preserve">A09510003666</t>
  </si>
  <si>
    <t xml:space="preserve">战宇轩</t>
  </si>
  <si>
    <t xml:space="preserve">A01510000826</t>
  </si>
  <si>
    <t xml:space="preserve">樊敏</t>
  </si>
  <si>
    <t xml:space="preserve">2016-12-31</t>
  </si>
  <si>
    <t xml:space="preserve">A08510003409</t>
  </si>
  <si>
    <t xml:space="preserve">张谦</t>
  </si>
  <si>
    <t xml:space="preserve">A15510007531</t>
  </si>
  <si>
    <t xml:space="preserve">唐玲</t>
  </si>
  <si>
    <t xml:space="preserve">A15510007291</t>
  </si>
  <si>
    <t xml:space="preserve">康琪崧</t>
  </si>
  <si>
    <t xml:space="preserve">A15510007331</t>
  </si>
  <si>
    <t xml:space="preserve">杨贤平</t>
  </si>
  <si>
    <t xml:space="preserve">A15510007213</t>
  </si>
  <si>
    <t xml:space="preserve">魏成林</t>
  </si>
  <si>
    <t xml:space="preserve">A15510006956</t>
  </si>
  <si>
    <t xml:space="preserve">谭鸿雁</t>
  </si>
  <si>
    <t xml:space="preserve">A15510007223</t>
  </si>
  <si>
    <t xml:space="preserve">刘宵肖</t>
  </si>
  <si>
    <t xml:space="preserve">A15510006894</t>
  </si>
  <si>
    <t xml:space="preserve">谢荣清</t>
  </si>
  <si>
    <r>
      <rPr>
        <sz val="11"/>
        <rFont val="Arial"/>
        <family val="2"/>
      </rPr>
      <t xml:space="preserve">2018-12</t>
    </r>
    <r>
      <rPr>
        <sz val="11"/>
        <rFont val="Noto Sans"/>
        <family val="2"/>
      </rPr>
      <t xml:space="preserve">底</t>
    </r>
  </si>
  <si>
    <t xml:space="preserve">B14510005972</t>
  </si>
  <si>
    <t xml:space="preserve">张静</t>
  </si>
  <si>
    <t xml:space="preserve">B14510006014</t>
  </si>
  <si>
    <t xml:space="preserve">韩毅</t>
  </si>
  <si>
    <t xml:space="preserve">B14510005999</t>
  </si>
  <si>
    <t xml:space="preserve">蒋涛</t>
  </si>
  <si>
    <t xml:space="preserve">四川群泽建筑工程有限公司</t>
  </si>
  <si>
    <r>
      <rPr>
        <sz val="11"/>
        <rFont val="Arial"/>
        <family val="2"/>
      </rPr>
      <t xml:space="preserve">2016-12</t>
    </r>
    <r>
      <rPr>
        <sz val="11"/>
        <rFont val="Noto Sans"/>
        <family val="2"/>
      </rPr>
      <t xml:space="preserve">底</t>
    </r>
  </si>
  <si>
    <t xml:space="preserve">B12510004945</t>
  </si>
  <si>
    <t xml:space="preserve">徐正权</t>
  </si>
  <si>
    <t xml:space="preserve">四川众鑫工程造价咨询有限公司</t>
  </si>
  <si>
    <r>
      <rPr>
        <sz val="11"/>
        <rFont val="Arial"/>
        <family val="2"/>
      </rPr>
      <t xml:space="preserve">2019-12</t>
    </r>
    <r>
      <rPr>
        <sz val="11"/>
        <rFont val="Noto Sans"/>
        <family val="2"/>
      </rPr>
      <t xml:space="preserve">底</t>
    </r>
  </si>
  <si>
    <t xml:space="preserve">A07510003050</t>
  </si>
  <si>
    <t xml:space="preserve">杨仲华</t>
  </si>
  <si>
    <t xml:space="preserve">四川鑫森建设工程咨询有限公司</t>
  </si>
  <si>
    <t xml:space="preserve">A07510003107</t>
  </si>
  <si>
    <t xml:space="preserve">张俊</t>
  </si>
  <si>
    <t xml:space="preserve">四川聚强工程项目管理有限公司</t>
  </si>
  <si>
    <r>
      <rPr>
        <sz val="11"/>
        <rFont val="Arial"/>
        <family val="2"/>
      </rPr>
      <t xml:space="preserve">2017-12</t>
    </r>
    <r>
      <rPr>
        <sz val="11"/>
        <rFont val="Noto Sans"/>
        <family val="2"/>
      </rPr>
      <t xml:space="preserve">底</t>
    </r>
  </si>
  <si>
    <t xml:space="preserve">B13510005522</t>
  </si>
  <si>
    <t xml:space="preserve">张强</t>
  </si>
  <si>
    <t xml:space="preserve">四川地旺建设有限公司</t>
  </si>
  <si>
    <t xml:space="preserve">B12510005127</t>
  </si>
  <si>
    <t xml:space="preserve">吴兴会</t>
  </si>
  <si>
    <t xml:space="preserve">四川川扬工程监理有限公司</t>
  </si>
  <si>
    <t xml:space="preserve">B10510004169</t>
  </si>
  <si>
    <t xml:space="preserve">罗晓英</t>
  </si>
  <si>
    <t xml:space="preserve">四川省南充华欣建筑工程有限公司</t>
  </si>
  <si>
    <t xml:space="preserve">B07510003163</t>
  </si>
  <si>
    <t xml:space="preserve">刘苏灵</t>
  </si>
  <si>
    <t xml:space="preserve">四川南充鑫顺造价底底事务所有限公司</t>
  </si>
  <si>
    <t xml:space="preserve">A13510005604</t>
  </si>
  <si>
    <t xml:space="preserve">张锡兵</t>
  </si>
  <si>
    <t xml:space="preserve">攀枝花市红叶工程项目管理咨询有限公司</t>
  </si>
  <si>
    <t xml:space="preserve">A01510003814</t>
  </si>
  <si>
    <t xml:space="preserve">何家强</t>
  </si>
  <si>
    <t xml:space="preserve">四川恒正工程造价招标代理咨询有限公司</t>
  </si>
  <si>
    <t xml:space="preserve">A06510002445</t>
  </si>
  <si>
    <t xml:space="preserve">张国宾</t>
  </si>
  <si>
    <t xml:space="preserve">四川鑫宇工程项目管理有限公司</t>
  </si>
  <si>
    <t xml:space="preserve">A12510005120</t>
  </si>
  <si>
    <t xml:space="preserve">郑凡</t>
  </si>
  <si>
    <t xml:space="preserve">四川三正建设监理有限公司 </t>
  </si>
  <si>
    <t xml:space="preserve">B07510003287 </t>
  </si>
  <si>
    <t xml:space="preserve">曾明旭</t>
  </si>
  <si>
    <t xml:space="preserve">四川正菱建设监理咨询有限公司 </t>
  </si>
  <si>
    <t xml:space="preserve">B1551000762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sz val="11"/>
      <color rgb="FF0080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附件1： 2016年4月18日～5月27日省内变更注册造价工程师刻章名单 印章编号 B04510004259 A15510007099 B10510004224 B05510004806 B02510000951 A07510003299 A01510006587 A01510001632 B14510006521 B06510002608 B09510003712  A15510007258 A14510006640 B13510005618 B07510002827 B12510005070 B125</a:t>
            </a:r>
          </a:p>
        </c:rich>
      </c:tx>
      <c:layout>
        <c:manualLayout>
          <c:xMode val="edge"/>
          <c:yMode val="edge"/>
          <c:x val="0.11626701231367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28025234180845"/>
          <c:w val="0.616936703391661"/>
          <c:h val="0.68323456318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1:$F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2:$F$183</c:f>
              <c:numCache>
                <c:formatCode>General</c:formatCode>
                <c:ptCount val="62"/>
              </c:numCache>
            </c:numRef>
          </c:val>
        </c:ser>
        <c:gapWidth val="150"/>
        <c:overlap val="0"/>
        <c:axId val="75229914"/>
        <c:axId val="65190194"/>
      </c:barChart>
      <c:catAx>
        <c:axId val="7522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90194"/>
        <c:crossesAt val="0"/>
        <c:auto val="1"/>
        <c:lblAlgn val="ctr"/>
        <c:lblOffset val="100"/>
        <c:noMultiLvlLbl val="0"/>
      </c:catAx>
      <c:valAx>
        <c:axId val="65190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29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359256858933"/>
          <c:y val="0.531001083285541"/>
          <c:w val="0.373428386260531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28"/>
    <col collapsed="false" customWidth="true" hidden="false" outlineLevel="0" max="3" min="3" style="1" width="58.99"/>
    <col collapsed="false" customWidth="true" hidden="false" outlineLevel="0" max="4" min="4" style="2" width="18.28"/>
    <col collapsed="false" customWidth="true" hidden="false" outlineLevel="0" max="5" min="5" style="1" width="19.99"/>
    <col collapsed="false" customWidth="false" hidden="false" outlineLevel="0" max="6" min="6" style="1" width="9.14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24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</row>
    <row r="5" customFormat="false" ht="24" hidden="false" customHeight="true" outlineLevel="0" collapsed="false">
      <c r="A5" s="9" t="n">
        <v>2</v>
      </c>
      <c r="B5" s="10" t="s">
        <v>11</v>
      </c>
      <c r="C5" s="11" t="s">
        <v>12</v>
      </c>
      <c r="D5" s="12" t="s">
        <v>9</v>
      </c>
      <c r="E5" s="13" t="s">
        <v>13</v>
      </c>
    </row>
    <row r="6" customFormat="false" ht="24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16</v>
      </c>
      <c r="E6" s="14" t="s">
        <v>17</v>
      </c>
    </row>
    <row r="7" customFormat="false" ht="24" hidden="false" customHeight="true" outlineLevel="0" collapsed="false">
      <c r="A7" s="9" t="n">
        <v>4</v>
      </c>
      <c r="B7" s="10" t="s">
        <v>18</v>
      </c>
      <c r="C7" s="11" t="s">
        <v>15</v>
      </c>
      <c r="D7" s="12" t="s">
        <v>19</v>
      </c>
      <c r="E7" s="13" t="s">
        <v>20</v>
      </c>
    </row>
    <row r="8" customFormat="false" ht="24" hidden="false" customHeight="true" outlineLevel="0" collapsed="false">
      <c r="A8" s="9" t="n">
        <v>5</v>
      </c>
      <c r="B8" s="10" t="s">
        <v>21</v>
      </c>
      <c r="C8" s="11" t="s">
        <v>15</v>
      </c>
      <c r="D8" s="12" t="s">
        <v>16</v>
      </c>
      <c r="E8" s="15" t="s">
        <v>22</v>
      </c>
    </row>
    <row r="9" customFormat="false" ht="24" hidden="false" customHeight="true" outlineLevel="0" collapsed="false">
      <c r="A9" s="9" t="n">
        <v>6</v>
      </c>
      <c r="B9" s="10" t="s">
        <v>23</v>
      </c>
      <c r="C9" s="11" t="s">
        <v>24</v>
      </c>
      <c r="D9" s="12" t="s">
        <v>9</v>
      </c>
      <c r="E9" s="13" t="s">
        <v>25</v>
      </c>
    </row>
    <row r="10" customFormat="false" ht="24" hidden="false" customHeight="true" outlineLevel="0" collapsed="false">
      <c r="A10" s="9" t="n">
        <v>7</v>
      </c>
      <c r="B10" s="10" t="s">
        <v>26</v>
      </c>
      <c r="C10" s="11" t="s">
        <v>27</v>
      </c>
      <c r="D10" s="12" t="s">
        <v>19</v>
      </c>
      <c r="E10" s="13" t="s">
        <v>28</v>
      </c>
    </row>
    <row r="11" customFormat="false" ht="24" hidden="false" customHeight="true" outlineLevel="0" collapsed="false">
      <c r="A11" s="9" t="n">
        <v>8</v>
      </c>
      <c r="B11" s="10" t="s">
        <v>29</v>
      </c>
      <c r="C11" s="11" t="s">
        <v>30</v>
      </c>
      <c r="D11" s="12" t="s">
        <v>19</v>
      </c>
      <c r="E11" s="13" t="s">
        <v>31</v>
      </c>
    </row>
    <row r="12" customFormat="false" ht="24" hidden="false" customHeight="true" outlineLevel="0" collapsed="false">
      <c r="A12" s="9" t="n">
        <v>9</v>
      </c>
      <c r="B12" s="10" t="s">
        <v>32</v>
      </c>
      <c r="C12" s="11" t="s">
        <v>33</v>
      </c>
      <c r="D12" s="12" t="s">
        <v>16</v>
      </c>
      <c r="E12" s="13" t="s">
        <v>34</v>
      </c>
    </row>
    <row r="13" customFormat="false" ht="24" hidden="false" customHeight="true" outlineLevel="0" collapsed="false">
      <c r="A13" s="9" t="n">
        <v>10</v>
      </c>
      <c r="B13" s="10" t="s">
        <v>35</v>
      </c>
      <c r="C13" s="11" t="s">
        <v>36</v>
      </c>
      <c r="D13" s="12" t="s">
        <v>9</v>
      </c>
      <c r="E13" s="13" t="s">
        <v>37</v>
      </c>
    </row>
    <row r="14" customFormat="false" ht="24" hidden="false" customHeight="true" outlineLevel="0" collapsed="false">
      <c r="A14" s="9" t="n">
        <v>11</v>
      </c>
      <c r="B14" s="10" t="s">
        <v>38</v>
      </c>
      <c r="C14" s="11" t="s">
        <v>39</v>
      </c>
      <c r="D14" s="12" t="s">
        <v>19</v>
      </c>
      <c r="E14" s="13" t="s">
        <v>40</v>
      </c>
    </row>
    <row r="15" customFormat="false" ht="24" hidden="false" customHeight="true" outlineLevel="0" collapsed="false">
      <c r="A15" s="9" t="n">
        <v>12</v>
      </c>
      <c r="B15" s="10" t="s">
        <v>41</v>
      </c>
      <c r="C15" s="11" t="s">
        <v>42</v>
      </c>
      <c r="D15" s="12" t="s">
        <v>9</v>
      </c>
      <c r="E15" s="13" t="s">
        <v>43</v>
      </c>
    </row>
    <row r="16" customFormat="false" ht="24" hidden="false" customHeight="true" outlineLevel="0" collapsed="false">
      <c r="A16" s="9" t="n">
        <v>13</v>
      </c>
      <c r="B16" s="10" t="s">
        <v>44</v>
      </c>
      <c r="C16" s="11" t="s">
        <v>45</v>
      </c>
      <c r="D16" s="12" t="s">
        <v>16</v>
      </c>
      <c r="E16" s="13" t="s">
        <v>46</v>
      </c>
    </row>
    <row r="17" customFormat="false" ht="24" hidden="false" customHeight="true" outlineLevel="0" collapsed="false">
      <c r="A17" s="9" t="n">
        <v>14</v>
      </c>
      <c r="B17" s="10" t="s">
        <v>47</v>
      </c>
      <c r="C17" s="11" t="s">
        <v>48</v>
      </c>
      <c r="D17" s="12" t="s">
        <v>19</v>
      </c>
      <c r="E17" s="13" t="s">
        <v>49</v>
      </c>
    </row>
    <row r="18" customFormat="false" ht="24" hidden="false" customHeight="true" outlineLevel="0" collapsed="false">
      <c r="A18" s="9" t="n">
        <v>15</v>
      </c>
      <c r="B18" s="10" t="s">
        <v>50</v>
      </c>
      <c r="C18" s="11" t="s">
        <v>48</v>
      </c>
      <c r="D18" s="12" t="s">
        <v>51</v>
      </c>
      <c r="E18" s="13" t="s">
        <v>52</v>
      </c>
    </row>
    <row r="19" customFormat="false" ht="24" hidden="false" customHeight="true" outlineLevel="0" collapsed="false">
      <c r="A19" s="9" t="n">
        <v>16</v>
      </c>
      <c r="B19" s="10" t="s">
        <v>53</v>
      </c>
      <c r="C19" s="11" t="s">
        <v>54</v>
      </c>
      <c r="D19" s="12" t="s">
        <v>51</v>
      </c>
      <c r="E19" s="13" t="s">
        <v>55</v>
      </c>
    </row>
    <row r="20" customFormat="false" ht="24" hidden="false" customHeight="true" outlineLevel="0" collapsed="false">
      <c r="A20" s="9" t="n">
        <v>17</v>
      </c>
      <c r="B20" s="10" t="s">
        <v>56</v>
      </c>
      <c r="C20" s="11" t="s">
        <v>54</v>
      </c>
      <c r="D20" s="12" t="s">
        <v>51</v>
      </c>
      <c r="E20" s="13" t="s">
        <v>57</v>
      </c>
    </row>
    <row r="21" customFormat="false" ht="24" hidden="false" customHeight="true" outlineLevel="0" collapsed="false">
      <c r="A21" s="9" t="n">
        <v>18</v>
      </c>
      <c r="B21" s="10" t="s">
        <v>58</v>
      </c>
      <c r="C21" s="11" t="s">
        <v>59</v>
      </c>
      <c r="D21" s="12" t="s">
        <v>9</v>
      </c>
      <c r="E21" s="13" t="s">
        <v>60</v>
      </c>
    </row>
    <row r="22" customFormat="false" ht="24" hidden="false" customHeight="true" outlineLevel="0" collapsed="false">
      <c r="A22" s="9" t="n">
        <v>19</v>
      </c>
      <c r="B22" s="10" t="s">
        <v>61</v>
      </c>
      <c r="C22" s="11" t="s">
        <v>62</v>
      </c>
      <c r="D22" s="12" t="s">
        <v>9</v>
      </c>
      <c r="E22" s="13" t="s">
        <v>63</v>
      </c>
    </row>
    <row r="23" customFormat="false" ht="24" hidden="false" customHeight="true" outlineLevel="0" collapsed="false">
      <c r="A23" s="9" t="n">
        <v>20</v>
      </c>
      <c r="B23" s="10" t="s">
        <v>64</v>
      </c>
      <c r="C23" s="11" t="s">
        <v>65</v>
      </c>
      <c r="D23" s="12" t="s">
        <v>9</v>
      </c>
      <c r="E23" s="13" t="s">
        <v>66</v>
      </c>
    </row>
    <row r="24" customFormat="false" ht="24" hidden="false" customHeight="true" outlineLevel="0" collapsed="false">
      <c r="A24" s="9" t="n">
        <v>21</v>
      </c>
      <c r="B24" s="16" t="s">
        <v>67</v>
      </c>
      <c r="C24" s="11" t="s">
        <v>65</v>
      </c>
      <c r="D24" s="12" t="s">
        <v>16</v>
      </c>
      <c r="E24" s="17" t="s">
        <v>68</v>
      </c>
    </row>
    <row r="25" customFormat="false" ht="24" hidden="false" customHeight="true" outlineLevel="0" collapsed="false">
      <c r="A25" s="9" t="n">
        <v>22</v>
      </c>
      <c r="B25" s="16" t="s">
        <v>69</v>
      </c>
      <c r="C25" s="18" t="s">
        <v>70</v>
      </c>
      <c r="D25" s="19" t="s">
        <v>9</v>
      </c>
      <c r="E25" s="17" t="s">
        <v>71</v>
      </c>
    </row>
    <row r="26" customFormat="false" ht="24" hidden="false" customHeight="true" outlineLevel="0" collapsed="false">
      <c r="A26" s="9" t="n">
        <v>23</v>
      </c>
      <c r="B26" s="16" t="s">
        <v>72</v>
      </c>
      <c r="C26" s="18" t="s">
        <v>73</v>
      </c>
      <c r="D26" s="19" t="s">
        <v>16</v>
      </c>
      <c r="E26" s="17" t="s">
        <v>74</v>
      </c>
    </row>
    <row r="27" customFormat="false" ht="24" hidden="false" customHeight="true" outlineLevel="0" collapsed="false">
      <c r="A27" s="9" t="n">
        <v>24</v>
      </c>
      <c r="B27" s="16" t="s">
        <v>75</v>
      </c>
      <c r="C27" s="18" t="s">
        <v>76</v>
      </c>
      <c r="D27" s="19" t="s">
        <v>51</v>
      </c>
      <c r="E27" s="17" t="s">
        <v>77</v>
      </c>
    </row>
    <row r="28" customFormat="false" ht="24" hidden="false" customHeight="true" outlineLevel="0" collapsed="false">
      <c r="A28" s="9" t="n">
        <v>25</v>
      </c>
      <c r="B28" s="16" t="s">
        <v>78</v>
      </c>
      <c r="C28" s="18" t="s">
        <v>79</v>
      </c>
      <c r="D28" s="19" t="s">
        <v>51</v>
      </c>
      <c r="E28" s="17" t="s">
        <v>80</v>
      </c>
    </row>
    <row r="29" customFormat="false" ht="24" hidden="false" customHeight="true" outlineLevel="0" collapsed="false">
      <c r="A29" s="9" t="n">
        <v>26</v>
      </c>
      <c r="B29" s="16" t="s">
        <v>81</v>
      </c>
      <c r="C29" s="18" t="s">
        <v>82</v>
      </c>
      <c r="D29" s="19" t="s">
        <v>9</v>
      </c>
      <c r="E29" s="17" t="s">
        <v>83</v>
      </c>
    </row>
    <row r="30" customFormat="false" ht="24" hidden="false" customHeight="true" outlineLevel="0" collapsed="false">
      <c r="A30" s="9" t="n">
        <v>27</v>
      </c>
      <c r="B30" s="20" t="s">
        <v>84</v>
      </c>
      <c r="C30" s="18" t="s">
        <v>85</v>
      </c>
      <c r="D30" s="19" t="s">
        <v>9</v>
      </c>
      <c r="E30" s="21" t="s">
        <v>86</v>
      </c>
    </row>
    <row r="31" customFormat="false" ht="24" hidden="false" customHeight="true" outlineLevel="0" collapsed="false">
      <c r="A31" s="9" t="n">
        <v>28</v>
      </c>
      <c r="B31" s="22" t="s">
        <v>87</v>
      </c>
      <c r="C31" s="18" t="s">
        <v>88</v>
      </c>
      <c r="D31" s="19" t="s">
        <v>19</v>
      </c>
      <c r="E31" s="9" t="s">
        <v>89</v>
      </c>
    </row>
    <row r="32" customFormat="false" ht="24" hidden="false" customHeight="true" outlineLevel="0" collapsed="false">
      <c r="A32" s="9" t="n">
        <v>29</v>
      </c>
      <c r="B32" s="23" t="s">
        <v>90</v>
      </c>
      <c r="C32" s="18" t="s">
        <v>91</v>
      </c>
      <c r="D32" s="19" t="s">
        <v>16</v>
      </c>
      <c r="E32" s="24" t="s">
        <v>92</v>
      </c>
    </row>
    <row r="33" customFormat="false" ht="24" hidden="false" customHeight="true" outlineLevel="0" collapsed="false">
      <c r="A33" s="9" t="n">
        <v>30</v>
      </c>
      <c r="B33" s="16" t="s">
        <v>93</v>
      </c>
      <c r="C33" s="18" t="s">
        <v>85</v>
      </c>
      <c r="D33" s="19" t="s">
        <v>16</v>
      </c>
      <c r="E33" s="17" t="s">
        <v>94</v>
      </c>
    </row>
    <row r="34" customFormat="false" ht="24" hidden="false" customHeight="true" outlineLevel="0" collapsed="false">
      <c r="A34" s="9" t="n">
        <v>31</v>
      </c>
      <c r="B34" s="16" t="s">
        <v>95</v>
      </c>
      <c r="C34" s="18" t="s">
        <v>85</v>
      </c>
      <c r="D34" s="19" t="s">
        <v>9</v>
      </c>
      <c r="E34" s="17" t="s">
        <v>96</v>
      </c>
    </row>
    <row r="35" customFormat="false" ht="24" hidden="false" customHeight="true" outlineLevel="0" collapsed="false">
      <c r="A35" s="9" t="n">
        <v>32</v>
      </c>
      <c r="B35" s="16" t="s">
        <v>97</v>
      </c>
      <c r="C35" s="18" t="s">
        <v>85</v>
      </c>
      <c r="D35" s="19" t="s">
        <v>19</v>
      </c>
      <c r="E35" s="17" t="s">
        <v>98</v>
      </c>
    </row>
    <row r="36" customFormat="false" ht="24" hidden="false" customHeight="true" outlineLevel="0" collapsed="false">
      <c r="A36" s="9" t="n">
        <v>33</v>
      </c>
      <c r="B36" s="16" t="s">
        <v>99</v>
      </c>
      <c r="C36" s="18" t="s">
        <v>85</v>
      </c>
      <c r="D36" s="19" t="s">
        <v>19</v>
      </c>
      <c r="E36" s="17" t="s">
        <v>100</v>
      </c>
    </row>
    <row r="37" customFormat="false" ht="24" hidden="false" customHeight="true" outlineLevel="0" collapsed="false">
      <c r="A37" s="9" t="n">
        <v>34</v>
      </c>
      <c r="B37" s="25" t="s">
        <v>101</v>
      </c>
      <c r="C37" s="18" t="s">
        <v>85</v>
      </c>
      <c r="D37" s="19" t="s">
        <v>51</v>
      </c>
      <c r="E37" s="17" t="s">
        <v>102</v>
      </c>
    </row>
    <row r="38" customFormat="false" ht="24" hidden="false" customHeight="true" outlineLevel="0" collapsed="false">
      <c r="A38" s="9" t="n">
        <v>35</v>
      </c>
      <c r="B38" s="25" t="s">
        <v>103</v>
      </c>
      <c r="C38" s="18" t="s">
        <v>27</v>
      </c>
      <c r="D38" s="19" t="s">
        <v>16</v>
      </c>
      <c r="E38" s="17" t="s">
        <v>104</v>
      </c>
    </row>
    <row r="39" customFormat="false" ht="24" hidden="false" customHeight="true" outlineLevel="0" collapsed="false">
      <c r="A39" s="9" t="n">
        <v>36</v>
      </c>
      <c r="B39" s="25" t="s">
        <v>105</v>
      </c>
      <c r="C39" s="18" t="s">
        <v>106</v>
      </c>
      <c r="D39" s="19" t="s">
        <v>19</v>
      </c>
      <c r="E39" s="17" t="s">
        <v>107</v>
      </c>
    </row>
    <row r="40" customFormat="false" ht="24" hidden="false" customHeight="true" outlineLevel="0" collapsed="false">
      <c r="A40" s="9" t="n">
        <v>37</v>
      </c>
      <c r="B40" s="25" t="s">
        <v>108</v>
      </c>
      <c r="C40" s="18" t="s">
        <v>109</v>
      </c>
      <c r="D40" s="19" t="s">
        <v>9</v>
      </c>
      <c r="E40" s="17" t="s">
        <v>110</v>
      </c>
    </row>
    <row r="41" customFormat="false" ht="24" hidden="false" customHeight="true" outlineLevel="0" collapsed="false">
      <c r="A41" s="9" t="n">
        <v>38</v>
      </c>
      <c r="B41" s="25" t="s">
        <v>111</v>
      </c>
      <c r="C41" s="18" t="s">
        <v>112</v>
      </c>
      <c r="D41" s="19" t="s">
        <v>19</v>
      </c>
      <c r="E41" s="17" t="s">
        <v>113</v>
      </c>
    </row>
    <row r="42" customFormat="false" ht="24" hidden="false" customHeight="true" outlineLevel="0" collapsed="false">
      <c r="A42" s="9" t="n">
        <v>39</v>
      </c>
      <c r="B42" s="25" t="s">
        <v>114</v>
      </c>
      <c r="C42" s="18" t="s">
        <v>112</v>
      </c>
      <c r="D42" s="19" t="s">
        <v>19</v>
      </c>
      <c r="E42" s="17" t="s">
        <v>115</v>
      </c>
    </row>
    <row r="43" customFormat="false" ht="24" hidden="false" customHeight="true" outlineLevel="0" collapsed="false">
      <c r="A43" s="9" t="n">
        <v>40</v>
      </c>
      <c r="B43" s="25" t="s">
        <v>116</v>
      </c>
      <c r="C43" s="18" t="s">
        <v>112</v>
      </c>
      <c r="D43" s="19" t="s">
        <v>19</v>
      </c>
      <c r="E43" s="17" t="s">
        <v>117</v>
      </c>
    </row>
    <row r="44" customFormat="false" ht="24" hidden="false" customHeight="true" outlineLevel="0" collapsed="false">
      <c r="A44" s="9" t="n">
        <v>41</v>
      </c>
      <c r="B44" s="25" t="s">
        <v>118</v>
      </c>
      <c r="C44" s="18" t="s">
        <v>112</v>
      </c>
      <c r="D44" s="19" t="s">
        <v>19</v>
      </c>
      <c r="E44" s="17" t="s">
        <v>119</v>
      </c>
    </row>
    <row r="45" customFormat="false" ht="24" hidden="false" customHeight="true" outlineLevel="0" collapsed="false">
      <c r="A45" s="9" t="n">
        <v>42</v>
      </c>
      <c r="B45" s="25" t="s">
        <v>120</v>
      </c>
      <c r="C45" s="18" t="s">
        <v>112</v>
      </c>
      <c r="D45" s="19" t="s">
        <v>16</v>
      </c>
      <c r="E45" s="17" t="s">
        <v>121</v>
      </c>
    </row>
    <row r="46" customFormat="false" ht="24" hidden="false" customHeight="true" outlineLevel="0" collapsed="false">
      <c r="A46" s="9" t="n">
        <v>43</v>
      </c>
      <c r="B46" s="25" t="s">
        <v>122</v>
      </c>
      <c r="C46" s="18" t="s">
        <v>112</v>
      </c>
      <c r="D46" s="19" t="s">
        <v>19</v>
      </c>
      <c r="E46" s="17" t="s">
        <v>123</v>
      </c>
    </row>
    <row r="47" customFormat="false" ht="24" hidden="false" customHeight="true" outlineLevel="0" collapsed="false">
      <c r="A47" s="9" t="n">
        <v>44</v>
      </c>
      <c r="B47" s="25" t="s">
        <v>124</v>
      </c>
      <c r="C47" s="18" t="s">
        <v>112</v>
      </c>
      <c r="D47" s="19" t="s">
        <v>19</v>
      </c>
      <c r="E47" s="17" t="s">
        <v>125</v>
      </c>
    </row>
    <row r="48" customFormat="false" ht="24" hidden="false" customHeight="true" outlineLevel="0" collapsed="false">
      <c r="A48" s="9" t="n">
        <v>45</v>
      </c>
      <c r="B48" s="25" t="s">
        <v>126</v>
      </c>
      <c r="C48" s="18" t="s">
        <v>127</v>
      </c>
      <c r="D48" s="19" t="s">
        <v>16</v>
      </c>
      <c r="E48" s="17" t="s">
        <v>128</v>
      </c>
    </row>
    <row r="49" customFormat="false" ht="24" hidden="false" customHeight="true" outlineLevel="0" collapsed="false">
      <c r="A49" s="9" t="n">
        <v>46</v>
      </c>
      <c r="B49" s="25" t="s">
        <v>129</v>
      </c>
      <c r="C49" s="18" t="s">
        <v>130</v>
      </c>
      <c r="D49" s="19" t="s">
        <v>9</v>
      </c>
      <c r="E49" s="17" t="s">
        <v>131</v>
      </c>
    </row>
    <row r="50" customFormat="false" ht="24" hidden="false" customHeight="true" outlineLevel="0" collapsed="false">
      <c r="A50" s="9" t="n">
        <v>47</v>
      </c>
      <c r="B50" s="25" t="s">
        <v>132</v>
      </c>
      <c r="C50" s="18" t="s">
        <v>133</v>
      </c>
      <c r="D50" s="19" t="s">
        <v>19</v>
      </c>
      <c r="E50" s="17" t="s">
        <v>134</v>
      </c>
    </row>
    <row r="51" customFormat="false" ht="24" hidden="false" customHeight="true" outlineLevel="0" collapsed="false">
      <c r="A51" s="9" t="n">
        <v>48</v>
      </c>
      <c r="B51" s="25" t="s">
        <v>135</v>
      </c>
      <c r="C51" s="18" t="s">
        <v>136</v>
      </c>
      <c r="D51" s="19" t="s">
        <v>16</v>
      </c>
      <c r="E51" s="17" t="s">
        <v>137</v>
      </c>
    </row>
    <row r="52" customFormat="false" ht="24" hidden="false" customHeight="true" outlineLevel="0" collapsed="false">
      <c r="A52" s="9" t="n">
        <v>49</v>
      </c>
      <c r="B52" s="25" t="s">
        <v>138</v>
      </c>
      <c r="C52" s="18" t="s">
        <v>139</v>
      </c>
      <c r="D52" s="19" t="s">
        <v>19</v>
      </c>
      <c r="E52" s="17" t="s">
        <v>140</v>
      </c>
    </row>
    <row r="53" customFormat="false" ht="24" hidden="false" customHeight="true" outlineLevel="0" collapsed="false">
      <c r="A53" s="9" t="n">
        <v>50</v>
      </c>
      <c r="B53" s="25" t="s">
        <v>141</v>
      </c>
      <c r="C53" s="18" t="s">
        <v>142</v>
      </c>
      <c r="D53" s="19" t="s">
        <v>51</v>
      </c>
      <c r="E53" s="17" t="s">
        <v>143</v>
      </c>
    </row>
    <row r="54" customFormat="false" ht="24" hidden="false" customHeight="true" outlineLevel="0" collapsed="false">
      <c r="A54" s="9" t="n">
        <v>51</v>
      </c>
      <c r="B54" s="25" t="s">
        <v>144</v>
      </c>
      <c r="C54" s="18" t="s">
        <v>145</v>
      </c>
      <c r="D54" s="19" t="s">
        <v>9</v>
      </c>
      <c r="E54" s="17" t="s">
        <v>146</v>
      </c>
    </row>
    <row r="55" customFormat="false" ht="24" hidden="false" customHeight="true" outlineLevel="0" collapsed="false">
      <c r="A55" s="9" t="n">
        <v>52</v>
      </c>
      <c r="B55" s="26" t="s">
        <v>147</v>
      </c>
      <c r="C55" s="18" t="s">
        <v>148</v>
      </c>
      <c r="D55" s="19" t="s">
        <v>19</v>
      </c>
      <c r="E55" s="17" t="s">
        <v>149</v>
      </c>
    </row>
    <row r="56" customFormat="false" ht="24" hidden="false" customHeight="true" outlineLevel="0" collapsed="false">
      <c r="A56" s="9" t="n">
        <v>53</v>
      </c>
      <c r="B56" s="25" t="s">
        <v>150</v>
      </c>
      <c r="C56" s="18" t="s">
        <v>151</v>
      </c>
      <c r="D56" s="19" t="s">
        <v>9</v>
      </c>
      <c r="E56" s="17" t="s">
        <v>152</v>
      </c>
    </row>
    <row r="57" customFormat="false" ht="24" hidden="false" customHeight="true" outlineLevel="0" collapsed="false">
      <c r="A57" s="9" t="n">
        <v>54</v>
      </c>
      <c r="B57" s="25" t="s">
        <v>153</v>
      </c>
      <c r="C57" s="18" t="s">
        <v>154</v>
      </c>
      <c r="D57" s="19" t="s">
        <v>16</v>
      </c>
      <c r="E57" s="17" t="s">
        <v>155</v>
      </c>
    </row>
    <row r="58" customFormat="false" ht="24" hidden="false" customHeight="true" outlineLevel="0" collapsed="false">
      <c r="A58" s="9" t="n">
        <v>55</v>
      </c>
      <c r="B58" s="25" t="s">
        <v>156</v>
      </c>
      <c r="C58" s="18" t="s">
        <v>157</v>
      </c>
      <c r="D58" s="19" t="s">
        <v>51</v>
      </c>
      <c r="E58" s="17" t="s">
        <v>158</v>
      </c>
    </row>
    <row r="59" customFormat="false" ht="24" hidden="false" customHeight="true" outlineLevel="0" collapsed="false">
      <c r="A59" s="9" t="n">
        <v>56</v>
      </c>
      <c r="B59" s="25" t="s">
        <v>159</v>
      </c>
      <c r="C59" s="18" t="s">
        <v>160</v>
      </c>
      <c r="D59" s="19" t="s">
        <v>16</v>
      </c>
      <c r="E59" s="17" t="s">
        <v>161</v>
      </c>
    </row>
    <row r="60" customFormat="false" ht="24" hidden="false" customHeight="true" outlineLevel="0" collapsed="false">
      <c r="A60" s="9" t="n">
        <v>57</v>
      </c>
      <c r="B60" s="25" t="s">
        <v>162</v>
      </c>
      <c r="C60" s="18" t="s">
        <v>160</v>
      </c>
      <c r="D60" s="19" t="s">
        <v>51</v>
      </c>
      <c r="E60" s="17" t="s">
        <v>163</v>
      </c>
    </row>
    <row r="61" customFormat="false" ht="24" hidden="false" customHeight="true" outlineLevel="0" collapsed="false">
      <c r="A61" s="9" t="n">
        <v>58</v>
      </c>
      <c r="B61" s="25" t="s">
        <v>164</v>
      </c>
      <c r="C61" s="18" t="s">
        <v>165</v>
      </c>
      <c r="D61" s="19" t="s">
        <v>16</v>
      </c>
      <c r="E61" s="17" t="s">
        <v>166</v>
      </c>
    </row>
    <row r="62" customFormat="false" ht="24" hidden="false" customHeight="true" outlineLevel="0" collapsed="false">
      <c r="A62" s="9" t="n">
        <v>59</v>
      </c>
      <c r="B62" s="25" t="s">
        <v>167</v>
      </c>
      <c r="C62" s="18" t="s">
        <v>165</v>
      </c>
      <c r="D62" s="19" t="s">
        <v>19</v>
      </c>
      <c r="E62" s="17" t="s">
        <v>168</v>
      </c>
    </row>
    <row r="63" customFormat="false" ht="24" hidden="false" customHeight="true" outlineLevel="0" collapsed="false">
      <c r="A63" s="9" t="n">
        <v>60</v>
      </c>
      <c r="B63" s="25" t="s">
        <v>169</v>
      </c>
      <c r="C63" s="18" t="s">
        <v>165</v>
      </c>
      <c r="D63" s="19" t="s">
        <v>9</v>
      </c>
      <c r="E63" s="17" t="s">
        <v>170</v>
      </c>
    </row>
    <row r="64" customFormat="false" ht="24" hidden="false" customHeight="true" outlineLevel="0" collapsed="false">
      <c r="A64" s="9" t="n">
        <v>61</v>
      </c>
      <c r="B64" s="25" t="s">
        <v>171</v>
      </c>
      <c r="C64" s="18" t="s">
        <v>172</v>
      </c>
      <c r="D64" s="19" t="s">
        <v>19</v>
      </c>
      <c r="E64" s="17" t="s">
        <v>173</v>
      </c>
    </row>
    <row r="65" customFormat="false" ht="24" hidden="false" customHeight="true" outlineLevel="0" collapsed="false">
      <c r="A65" s="9" t="n">
        <v>62</v>
      </c>
      <c r="B65" s="25" t="s">
        <v>174</v>
      </c>
      <c r="C65" s="18" t="s">
        <v>175</v>
      </c>
      <c r="D65" s="19" t="s">
        <v>9</v>
      </c>
      <c r="E65" s="17" t="s">
        <v>176</v>
      </c>
    </row>
    <row r="66" customFormat="false" ht="24" hidden="false" customHeight="true" outlineLevel="0" collapsed="false">
      <c r="A66" s="9" t="n">
        <v>63</v>
      </c>
      <c r="B66" s="25" t="s">
        <v>177</v>
      </c>
      <c r="C66" s="18" t="s">
        <v>175</v>
      </c>
      <c r="D66" s="19" t="s">
        <v>51</v>
      </c>
      <c r="E66" s="17" t="s">
        <v>178</v>
      </c>
    </row>
    <row r="67" customFormat="false" ht="24" hidden="false" customHeight="true" outlineLevel="0" collapsed="false">
      <c r="A67" s="9" t="n">
        <v>64</v>
      </c>
      <c r="B67" s="25" t="s">
        <v>179</v>
      </c>
      <c r="C67" s="18" t="s">
        <v>175</v>
      </c>
      <c r="D67" s="19" t="s">
        <v>9</v>
      </c>
      <c r="E67" s="17" t="s">
        <v>180</v>
      </c>
    </row>
    <row r="68" customFormat="false" ht="24" hidden="false" customHeight="true" outlineLevel="0" collapsed="false">
      <c r="A68" s="9" t="n">
        <v>65</v>
      </c>
      <c r="B68" s="25" t="s">
        <v>181</v>
      </c>
      <c r="C68" s="18" t="s">
        <v>182</v>
      </c>
      <c r="D68" s="19" t="s">
        <v>51</v>
      </c>
      <c r="E68" s="17" t="s">
        <v>183</v>
      </c>
    </row>
    <row r="69" customFormat="false" ht="24" hidden="false" customHeight="true" outlineLevel="0" collapsed="false">
      <c r="A69" s="9" t="n">
        <v>66</v>
      </c>
      <c r="B69" s="25" t="s">
        <v>184</v>
      </c>
      <c r="C69" s="18" t="s">
        <v>182</v>
      </c>
      <c r="D69" s="19" t="s">
        <v>19</v>
      </c>
      <c r="E69" s="17" t="s">
        <v>185</v>
      </c>
    </row>
    <row r="70" customFormat="false" ht="24" hidden="false" customHeight="true" outlineLevel="0" collapsed="false">
      <c r="A70" s="9" t="n">
        <v>67</v>
      </c>
      <c r="B70" s="25" t="s">
        <v>186</v>
      </c>
      <c r="C70" s="18" t="s">
        <v>187</v>
      </c>
      <c r="D70" s="19" t="s">
        <v>9</v>
      </c>
      <c r="E70" s="17" t="s">
        <v>188</v>
      </c>
    </row>
    <row r="71" customFormat="false" ht="24" hidden="false" customHeight="true" outlineLevel="0" collapsed="false">
      <c r="A71" s="9" t="n">
        <v>68</v>
      </c>
      <c r="B71" s="25" t="s">
        <v>189</v>
      </c>
      <c r="C71" s="18" t="s">
        <v>190</v>
      </c>
      <c r="D71" s="19" t="s">
        <v>9</v>
      </c>
      <c r="E71" s="17" t="s">
        <v>191</v>
      </c>
    </row>
    <row r="72" customFormat="false" ht="24" hidden="false" customHeight="true" outlineLevel="0" collapsed="false">
      <c r="A72" s="9" t="n">
        <v>69</v>
      </c>
      <c r="B72" s="25" t="s">
        <v>192</v>
      </c>
      <c r="C72" s="18" t="s">
        <v>190</v>
      </c>
      <c r="D72" s="19" t="s">
        <v>19</v>
      </c>
      <c r="E72" s="17" t="s">
        <v>193</v>
      </c>
    </row>
    <row r="73" customFormat="false" ht="24" hidden="false" customHeight="true" outlineLevel="0" collapsed="false">
      <c r="A73" s="9" t="n">
        <v>70</v>
      </c>
      <c r="B73" s="25" t="s">
        <v>194</v>
      </c>
      <c r="C73" s="18" t="s">
        <v>190</v>
      </c>
      <c r="D73" s="19" t="s">
        <v>9</v>
      </c>
      <c r="E73" s="17" t="s">
        <v>195</v>
      </c>
    </row>
    <row r="74" customFormat="false" ht="24" hidden="false" customHeight="true" outlineLevel="0" collapsed="false">
      <c r="A74" s="9" t="n">
        <v>71</v>
      </c>
      <c r="B74" s="25" t="s">
        <v>196</v>
      </c>
      <c r="C74" s="18" t="s">
        <v>190</v>
      </c>
      <c r="D74" s="19" t="s">
        <v>19</v>
      </c>
      <c r="E74" s="17" t="s">
        <v>197</v>
      </c>
    </row>
    <row r="75" customFormat="false" ht="24" hidden="false" customHeight="true" outlineLevel="0" collapsed="false">
      <c r="A75" s="9" t="n">
        <v>72</v>
      </c>
      <c r="B75" s="25" t="s">
        <v>198</v>
      </c>
      <c r="C75" s="18" t="s">
        <v>190</v>
      </c>
      <c r="D75" s="19" t="s">
        <v>9</v>
      </c>
      <c r="E75" s="17" t="s">
        <v>199</v>
      </c>
    </row>
    <row r="76" customFormat="false" ht="24" hidden="false" customHeight="true" outlineLevel="0" collapsed="false">
      <c r="A76" s="9" t="n">
        <v>73</v>
      </c>
      <c r="B76" s="25" t="s">
        <v>200</v>
      </c>
      <c r="C76" s="18" t="s">
        <v>190</v>
      </c>
      <c r="D76" s="19" t="s">
        <v>19</v>
      </c>
      <c r="E76" s="17" t="s">
        <v>201</v>
      </c>
    </row>
    <row r="77" customFormat="false" ht="24" hidden="false" customHeight="true" outlineLevel="0" collapsed="false">
      <c r="A77" s="9" t="n">
        <v>74</v>
      </c>
      <c r="B77" s="25" t="s">
        <v>202</v>
      </c>
      <c r="C77" s="18" t="s">
        <v>165</v>
      </c>
      <c r="D77" s="19" t="s">
        <v>16</v>
      </c>
      <c r="E77" s="17" t="s">
        <v>203</v>
      </c>
    </row>
    <row r="78" customFormat="false" ht="24" hidden="false" customHeight="true" outlineLevel="0" collapsed="false">
      <c r="A78" s="9" t="n">
        <v>75</v>
      </c>
      <c r="B78" s="25" t="s">
        <v>204</v>
      </c>
      <c r="C78" s="18" t="s">
        <v>205</v>
      </c>
      <c r="D78" s="19" t="s">
        <v>19</v>
      </c>
      <c r="E78" s="17" t="s">
        <v>206</v>
      </c>
    </row>
    <row r="79" customFormat="false" ht="24" hidden="false" customHeight="true" outlineLevel="0" collapsed="false">
      <c r="A79" s="9" t="n">
        <v>76</v>
      </c>
      <c r="B79" s="25" t="s">
        <v>207</v>
      </c>
      <c r="C79" s="18" t="s">
        <v>205</v>
      </c>
      <c r="D79" s="19" t="s">
        <v>51</v>
      </c>
      <c r="E79" s="17" t="s">
        <v>208</v>
      </c>
    </row>
    <row r="80" customFormat="false" ht="24" hidden="false" customHeight="true" outlineLevel="0" collapsed="false">
      <c r="A80" s="9" t="n">
        <v>77</v>
      </c>
      <c r="B80" s="25" t="s">
        <v>209</v>
      </c>
      <c r="C80" s="18" t="s">
        <v>205</v>
      </c>
      <c r="D80" s="19" t="s">
        <v>19</v>
      </c>
      <c r="E80" s="17" t="s">
        <v>210</v>
      </c>
      <c r="F80" s="26"/>
    </row>
    <row r="81" customFormat="false" ht="24" hidden="false" customHeight="true" outlineLevel="0" collapsed="false">
      <c r="A81" s="9" t="n">
        <v>78</v>
      </c>
      <c r="B81" s="25" t="s">
        <v>211</v>
      </c>
      <c r="C81" s="18" t="s">
        <v>205</v>
      </c>
      <c r="D81" s="19" t="s">
        <v>19</v>
      </c>
      <c r="E81" s="17" t="s">
        <v>212</v>
      </c>
      <c r="F81" s="26"/>
    </row>
    <row r="82" customFormat="false" ht="24" hidden="false" customHeight="true" outlineLevel="0" collapsed="false">
      <c r="A82" s="9" t="n">
        <v>79</v>
      </c>
      <c r="B82" s="25" t="s">
        <v>213</v>
      </c>
      <c r="C82" s="18" t="s">
        <v>205</v>
      </c>
      <c r="D82" s="19" t="s">
        <v>16</v>
      </c>
      <c r="E82" s="17" t="s">
        <v>214</v>
      </c>
    </row>
    <row r="83" customFormat="false" ht="24" hidden="false" customHeight="true" outlineLevel="0" collapsed="false">
      <c r="A83" s="9" t="n">
        <v>80</v>
      </c>
      <c r="B83" s="25" t="s">
        <v>215</v>
      </c>
      <c r="C83" s="18" t="s">
        <v>216</v>
      </c>
      <c r="D83" s="19" t="s">
        <v>19</v>
      </c>
      <c r="E83" s="17" t="s">
        <v>217</v>
      </c>
    </row>
    <row r="84" customFormat="false" ht="24" hidden="false" customHeight="true" outlineLevel="0" collapsed="false">
      <c r="A84" s="9" t="n">
        <v>81</v>
      </c>
      <c r="B84" s="25" t="s">
        <v>218</v>
      </c>
      <c r="C84" s="18" t="s">
        <v>219</v>
      </c>
      <c r="D84" s="19" t="s">
        <v>9</v>
      </c>
      <c r="E84" s="17" t="s">
        <v>220</v>
      </c>
    </row>
    <row r="85" customFormat="false" ht="24" hidden="false" customHeight="true" outlineLevel="0" collapsed="false">
      <c r="A85" s="9" t="n">
        <v>82</v>
      </c>
      <c r="B85" s="25" t="s">
        <v>221</v>
      </c>
      <c r="C85" s="18" t="s">
        <v>222</v>
      </c>
      <c r="D85" s="19" t="s">
        <v>16</v>
      </c>
      <c r="E85" s="17" t="s">
        <v>223</v>
      </c>
    </row>
    <row r="86" customFormat="false" ht="24" hidden="false" customHeight="true" outlineLevel="0" collapsed="false">
      <c r="A86" s="9" t="n">
        <v>83</v>
      </c>
      <c r="B86" s="25" t="s">
        <v>224</v>
      </c>
      <c r="C86" s="18" t="s">
        <v>222</v>
      </c>
      <c r="D86" s="19" t="s">
        <v>16</v>
      </c>
      <c r="E86" s="17" t="s">
        <v>225</v>
      </c>
    </row>
    <row r="87" customFormat="false" ht="24" hidden="false" customHeight="true" outlineLevel="0" collapsed="false">
      <c r="A87" s="9" t="n">
        <v>84</v>
      </c>
      <c r="B87" s="25" t="s">
        <v>226</v>
      </c>
      <c r="C87" s="18" t="s">
        <v>222</v>
      </c>
      <c r="D87" s="19" t="s">
        <v>9</v>
      </c>
      <c r="E87" s="21" t="s">
        <v>227</v>
      </c>
    </row>
    <row r="88" customFormat="false" ht="24" hidden="false" customHeight="true" outlineLevel="0" collapsed="false">
      <c r="A88" s="9" t="n">
        <v>85</v>
      </c>
      <c r="B88" s="25" t="s">
        <v>228</v>
      </c>
      <c r="C88" s="18" t="s">
        <v>182</v>
      </c>
      <c r="D88" s="19" t="s">
        <v>9</v>
      </c>
      <c r="E88" s="27" t="s">
        <v>229</v>
      </c>
    </row>
    <row r="89" customFormat="false" ht="24" hidden="false" customHeight="true" outlineLevel="0" collapsed="false">
      <c r="A89" s="9" t="n">
        <v>86</v>
      </c>
      <c r="B89" s="25" t="s">
        <v>230</v>
      </c>
      <c r="C89" s="18" t="s">
        <v>231</v>
      </c>
      <c r="D89" s="19" t="s">
        <v>9</v>
      </c>
      <c r="E89" s="24" t="s">
        <v>232</v>
      </c>
    </row>
    <row r="90" customFormat="false" ht="24" hidden="false" customHeight="true" outlineLevel="0" collapsed="false">
      <c r="A90" s="9" t="n">
        <v>87</v>
      </c>
      <c r="B90" s="25" t="s">
        <v>233</v>
      </c>
      <c r="C90" s="18" t="s">
        <v>234</v>
      </c>
      <c r="D90" s="19" t="s">
        <v>9</v>
      </c>
      <c r="E90" s="17" t="s">
        <v>235</v>
      </c>
    </row>
    <row r="91" customFormat="false" ht="24" hidden="false" customHeight="true" outlineLevel="0" collapsed="false">
      <c r="A91" s="9" t="n">
        <v>88</v>
      </c>
      <c r="B91" s="25" t="s">
        <v>236</v>
      </c>
      <c r="C91" s="18" t="s">
        <v>65</v>
      </c>
      <c r="D91" s="19" t="s">
        <v>51</v>
      </c>
      <c r="E91" s="17" t="s">
        <v>237</v>
      </c>
    </row>
    <row r="92" customFormat="false" ht="24" hidden="false" customHeight="true" outlineLevel="0" collapsed="false">
      <c r="A92" s="9" t="n">
        <v>89</v>
      </c>
      <c r="B92" s="25" t="s">
        <v>238</v>
      </c>
      <c r="C92" s="18" t="s">
        <v>239</v>
      </c>
      <c r="D92" s="19" t="s">
        <v>16</v>
      </c>
      <c r="E92" s="17" t="s">
        <v>240</v>
      </c>
    </row>
    <row r="93" customFormat="false" ht="24" hidden="false" customHeight="true" outlineLevel="0" collapsed="false">
      <c r="A93" s="9" t="n">
        <v>90</v>
      </c>
      <c r="B93" s="25" t="s">
        <v>241</v>
      </c>
      <c r="C93" s="18" t="s">
        <v>242</v>
      </c>
      <c r="D93" s="19" t="s">
        <v>16</v>
      </c>
      <c r="E93" s="17" t="s">
        <v>243</v>
      </c>
    </row>
    <row r="94" customFormat="false" ht="24" hidden="false" customHeight="true" outlineLevel="0" collapsed="false">
      <c r="A94" s="9" t="n">
        <v>91</v>
      </c>
      <c r="B94" s="25" t="s">
        <v>244</v>
      </c>
      <c r="C94" s="18" t="s">
        <v>245</v>
      </c>
      <c r="D94" s="19" t="s">
        <v>19</v>
      </c>
      <c r="E94" s="17" t="s">
        <v>246</v>
      </c>
    </row>
    <row r="95" customFormat="false" ht="24" hidden="false" customHeight="true" outlineLevel="0" collapsed="false">
      <c r="A95" s="9" t="n">
        <v>92</v>
      </c>
      <c r="B95" s="25" t="s">
        <v>247</v>
      </c>
      <c r="C95" s="18" t="s">
        <v>248</v>
      </c>
      <c r="D95" s="19" t="s">
        <v>19</v>
      </c>
      <c r="E95" s="17" t="s">
        <v>249</v>
      </c>
    </row>
    <row r="96" customFormat="false" ht="24" hidden="false" customHeight="true" outlineLevel="0" collapsed="false">
      <c r="A96" s="9" t="n">
        <v>93</v>
      </c>
      <c r="B96" s="25" t="s">
        <v>250</v>
      </c>
      <c r="C96" s="18" t="s">
        <v>251</v>
      </c>
      <c r="D96" s="19" t="s">
        <v>19</v>
      </c>
      <c r="E96" s="17" t="s">
        <v>252</v>
      </c>
    </row>
    <row r="97" customFormat="false" ht="24" hidden="false" customHeight="true" outlineLevel="0" collapsed="false">
      <c r="A97" s="9" t="n">
        <v>94</v>
      </c>
      <c r="B97" s="25" t="s">
        <v>253</v>
      </c>
      <c r="C97" s="18" t="s">
        <v>251</v>
      </c>
      <c r="D97" s="19" t="s">
        <v>19</v>
      </c>
      <c r="E97" s="17" t="s">
        <v>254</v>
      </c>
    </row>
    <row r="98" customFormat="false" ht="24" hidden="false" customHeight="true" outlineLevel="0" collapsed="false">
      <c r="A98" s="9" t="n">
        <v>95</v>
      </c>
      <c r="B98" s="25" t="s">
        <v>255</v>
      </c>
      <c r="C98" s="18" t="s">
        <v>256</v>
      </c>
      <c r="D98" s="19" t="s">
        <v>19</v>
      </c>
      <c r="E98" s="17" t="s">
        <v>257</v>
      </c>
    </row>
    <row r="99" customFormat="false" ht="24" hidden="false" customHeight="true" outlineLevel="0" collapsed="false">
      <c r="A99" s="9" t="n">
        <v>96</v>
      </c>
      <c r="B99" s="25" t="s">
        <v>258</v>
      </c>
      <c r="C99" s="18" t="s">
        <v>165</v>
      </c>
      <c r="D99" s="19" t="s">
        <v>51</v>
      </c>
      <c r="E99" s="17" t="s">
        <v>259</v>
      </c>
    </row>
    <row r="100" customFormat="false" ht="24" hidden="false" customHeight="true" outlineLevel="0" collapsed="false">
      <c r="A100" s="9" t="n">
        <v>97</v>
      </c>
      <c r="B100" s="25" t="s">
        <v>260</v>
      </c>
      <c r="C100" s="18" t="s">
        <v>261</v>
      </c>
      <c r="D100" s="19" t="s">
        <v>9</v>
      </c>
      <c r="E100" s="17" t="s">
        <v>262</v>
      </c>
    </row>
    <row r="101" customFormat="false" ht="24" hidden="false" customHeight="true" outlineLevel="0" collapsed="false">
      <c r="A101" s="9" t="n">
        <v>98</v>
      </c>
      <c r="B101" s="25" t="s">
        <v>263</v>
      </c>
      <c r="C101" s="18" t="s">
        <v>264</v>
      </c>
      <c r="D101" s="19" t="s">
        <v>19</v>
      </c>
      <c r="E101" s="17" t="s">
        <v>265</v>
      </c>
    </row>
    <row r="102" customFormat="false" ht="24" hidden="false" customHeight="true" outlineLevel="0" collapsed="false">
      <c r="A102" s="9" t="n">
        <v>99</v>
      </c>
      <c r="B102" s="25" t="s">
        <v>266</v>
      </c>
      <c r="C102" s="18" t="s">
        <v>264</v>
      </c>
      <c r="D102" s="19" t="s">
        <v>16</v>
      </c>
      <c r="E102" s="17" t="s">
        <v>267</v>
      </c>
    </row>
    <row r="103" customFormat="false" ht="24" hidden="false" customHeight="true" outlineLevel="0" collapsed="false">
      <c r="A103" s="9" t="n">
        <v>100</v>
      </c>
      <c r="B103" s="25" t="s">
        <v>268</v>
      </c>
      <c r="C103" s="18" t="s">
        <v>264</v>
      </c>
      <c r="D103" s="19" t="s">
        <v>16</v>
      </c>
      <c r="E103" s="17" t="s">
        <v>269</v>
      </c>
    </row>
    <row r="104" customFormat="false" ht="24" hidden="false" customHeight="true" outlineLevel="0" collapsed="false">
      <c r="A104" s="9" t="n">
        <v>101</v>
      </c>
      <c r="B104" s="25" t="s">
        <v>270</v>
      </c>
      <c r="C104" s="18" t="s">
        <v>271</v>
      </c>
      <c r="D104" s="19" t="s">
        <v>16</v>
      </c>
      <c r="E104" s="17" t="s">
        <v>272</v>
      </c>
    </row>
    <row r="105" customFormat="false" ht="24" hidden="false" customHeight="true" outlineLevel="0" collapsed="false">
      <c r="A105" s="9" t="n">
        <v>102</v>
      </c>
      <c r="B105" s="25" t="s">
        <v>273</v>
      </c>
      <c r="C105" s="18" t="s">
        <v>274</v>
      </c>
      <c r="D105" s="19" t="s">
        <v>9</v>
      </c>
      <c r="E105" s="17" t="s">
        <v>275</v>
      </c>
    </row>
    <row r="106" customFormat="false" ht="24" hidden="false" customHeight="true" outlineLevel="0" collapsed="false">
      <c r="A106" s="9" t="n">
        <v>103</v>
      </c>
      <c r="B106" s="25" t="s">
        <v>276</v>
      </c>
      <c r="C106" s="18" t="s">
        <v>277</v>
      </c>
      <c r="D106" s="28" t="s">
        <v>278</v>
      </c>
      <c r="E106" s="28" t="s">
        <v>279</v>
      </c>
    </row>
    <row r="107" customFormat="false" ht="24" hidden="false" customHeight="true" outlineLevel="0" collapsed="false">
      <c r="A107" s="9" t="n">
        <v>104</v>
      </c>
      <c r="B107" s="25" t="s">
        <v>280</v>
      </c>
      <c r="C107" s="18" t="s">
        <v>277</v>
      </c>
      <c r="D107" s="28" t="s">
        <v>278</v>
      </c>
      <c r="E107" s="28" t="s">
        <v>281</v>
      </c>
    </row>
    <row r="108" customFormat="false" ht="24" hidden="false" customHeight="true" outlineLevel="0" collapsed="false">
      <c r="A108" s="9" t="n">
        <v>105</v>
      </c>
      <c r="B108" s="25" t="s">
        <v>282</v>
      </c>
      <c r="C108" s="18" t="s">
        <v>277</v>
      </c>
      <c r="D108" s="28" t="s">
        <v>278</v>
      </c>
      <c r="E108" s="28" t="s">
        <v>283</v>
      </c>
    </row>
    <row r="109" customFormat="false" ht="24" hidden="false" customHeight="true" outlineLevel="0" collapsed="false">
      <c r="A109" s="9" t="n">
        <v>106</v>
      </c>
      <c r="B109" s="25" t="s">
        <v>284</v>
      </c>
      <c r="C109" s="18" t="s">
        <v>277</v>
      </c>
      <c r="D109" s="28" t="s">
        <v>278</v>
      </c>
      <c r="E109" s="28" t="s">
        <v>285</v>
      </c>
    </row>
    <row r="110" customFormat="false" ht="24" hidden="false" customHeight="true" outlineLevel="0" collapsed="false">
      <c r="A110" s="9" t="n">
        <v>107</v>
      </c>
      <c r="B110" s="25" t="s">
        <v>286</v>
      </c>
      <c r="C110" s="18" t="s">
        <v>277</v>
      </c>
      <c r="D110" s="28" t="s">
        <v>278</v>
      </c>
      <c r="E110" s="28" t="s">
        <v>287</v>
      </c>
    </row>
    <row r="111" customFormat="false" ht="24" hidden="false" customHeight="true" outlineLevel="0" collapsed="false">
      <c r="A111" s="9" t="n">
        <v>108</v>
      </c>
      <c r="B111" s="25" t="s">
        <v>288</v>
      </c>
      <c r="C111" s="18" t="s">
        <v>277</v>
      </c>
      <c r="D111" s="28" t="s">
        <v>278</v>
      </c>
      <c r="E111" s="28" t="s">
        <v>289</v>
      </c>
    </row>
    <row r="112" customFormat="false" ht="24" hidden="false" customHeight="true" outlineLevel="0" collapsed="false">
      <c r="A112" s="9" t="n">
        <v>109</v>
      </c>
      <c r="B112" s="25" t="s">
        <v>290</v>
      </c>
      <c r="C112" s="18" t="s">
        <v>277</v>
      </c>
      <c r="D112" s="28" t="s">
        <v>291</v>
      </c>
      <c r="E112" s="28" t="s">
        <v>292</v>
      </c>
    </row>
    <row r="113" customFormat="false" ht="24" hidden="false" customHeight="true" outlineLevel="0" collapsed="false">
      <c r="A113" s="9" t="n">
        <v>110</v>
      </c>
      <c r="B113" s="25" t="s">
        <v>293</v>
      </c>
      <c r="C113" s="18" t="s">
        <v>277</v>
      </c>
      <c r="D113" s="28" t="s">
        <v>291</v>
      </c>
      <c r="E113" s="28" t="s">
        <v>294</v>
      </c>
    </row>
    <row r="114" customFormat="false" ht="24" hidden="false" customHeight="true" outlineLevel="0" collapsed="false">
      <c r="A114" s="9" t="n">
        <v>111</v>
      </c>
      <c r="B114" s="25" t="s">
        <v>295</v>
      </c>
      <c r="C114" s="18" t="s">
        <v>277</v>
      </c>
      <c r="D114" s="28" t="s">
        <v>291</v>
      </c>
      <c r="E114" s="28" t="s">
        <v>296</v>
      </c>
    </row>
    <row r="115" customFormat="false" ht="24" hidden="false" customHeight="true" outlineLevel="0" collapsed="false">
      <c r="A115" s="9" t="n">
        <v>112</v>
      </c>
      <c r="B115" s="25" t="s">
        <v>297</v>
      </c>
      <c r="C115" s="18" t="s">
        <v>277</v>
      </c>
      <c r="D115" s="28" t="s">
        <v>298</v>
      </c>
      <c r="E115" s="28" t="s">
        <v>299</v>
      </c>
      <c r="F115" s="3"/>
    </row>
    <row r="116" customFormat="false" ht="24" hidden="false" customHeight="true" outlineLevel="0" collapsed="false">
      <c r="A116" s="9" t="n">
        <v>113</v>
      </c>
      <c r="B116" s="25" t="s">
        <v>300</v>
      </c>
      <c r="C116" s="18" t="s">
        <v>277</v>
      </c>
      <c r="D116" s="28" t="s">
        <v>291</v>
      </c>
      <c r="E116" s="28" t="s">
        <v>301</v>
      </c>
      <c r="F116" s="3"/>
    </row>
    <row r="117" customFormat="false" ht="24" hidden="false" customHeight="true" outlineLevel="0" collapsed="false">
      <c r="A117" s="9" t="n">
        <v>114</v>
      </c>
      <c r="B117" s="25" t="s">
        <v>302</v>
      </c>
      <c r="C117" s="18" t="s">
        <v>277</v>
      </c>
      <c r="D117" s="28" t="s">
        <v>291</v>
      </c>
      <c r="E117" s="28" t="s">
        <v>303</v>
      </c>
      <c r="F117" s="3"/>
      <c r="G117" s="1"/>
    </row>
    <row r="118" customFormat="false" ht="24" hidden="false" customHeight="true" outlineLevel="0" collapsed="false">
      <c r="A118" s="9" t="n">
        <v>115</v>
      </c>
      <c r="B118" s="25" t="s">
        <v>304</v>
      </c>
      <c r="C118" s="18" t="s">
        <v>277</v>
      </c>
      <c r="D118" s="28" t="s">
        <v>305</v>
      </c>
      <c r="E118" s="28" t="s">
        <v>306</v>
      </c>
      <c r="F118" s="3"/>
      <c r="G118" s="1"/>
    </row>
    <row r="119" customFormat="false" ht="24" hidden="false" customHeight="true" outlineLevel="0" collapsed="false">
      <c r="A119" s="9" t="n">
        <v>116</v>
      </c>
      <c r="B119" s="25" t="s">
        <v>307</v>
      </c>
      <c r="C119" s="18" t="s">
        <v>277</v>
      </c>
      <c r="D119" s="28" t="s">
        <v>298</v>
      </c>
      <c r="E119" s="28" t="s">
        <v>308</v>
      </c>
      <c r="F119" s="3"/>
      <c r="G119" s="1"/>
    </row>
    <row r="120" customFormat="false" ht="24" hidden="false" customHeight="true" outlineLevel="0" collapsed="false">
      <c r="A120" s="9" t="n">
        <v>117</v>
      </c>
      <c r="B120" s="25" t="s">
        <v>309</v>
      </c>
      <c r="C120" s="18" t="s">
        <v>277</v>
      </c>
      <c r="D120" s="28" t="s">
        <v>298</v>
      </c>
      <c r="E120" s="28" t="s">
        <v>310</v>
      </c>
      <c r="F120" s="3"/>
      <c r="G120" s="1"/>
    </row>
    <row r="121" customFormat="false" ht="24" hidden="false" customHeight="true" outlineLevel="0" collapsed="false">
      <c r="A121" s="9" t="n">
        <v>118</v>
      </c>
      <c r="B121" s="25" t="s">
        <v>311</v>
      </c>
      <c r="C121" s="18" t="s">
        <v>277</v>
      </c>
      <c r="D121" s="28" t="s">
        <v>298</v>
      </c>
      <c r="E121" s="28" t="s">
        <v>312</v>
      </c>
      <c r="F121" s="3"/>
      <c r="G121" s="1"/>
    </row>
    <row r="122" customFormat="false" ht="24" hidden="false" customHeight="true" outlineLevel="0" collapsed="false">
      <c r="A122" s="9" t="n">
        <v>119</v>
      </c>
      <c r="B122" s="25" t="s">
        <v>313</v>
      </c>
      <c r="C122" s="18" t="s">
        <v>277</v>
      </c>
      <c r="D122" s="28" t="s">
        <v>298</v>
      </c>
      <c r="E122" s="28" t="s">
        <v>314</v>
      </c>
      <c r="G122" s="1"/>
    </row>
    <row r="123" customFormat="false" ht="24" hidden="false" customHeight="true" outlineLevel="0" collapsed="false">
      <c r="A123" s="9" t="n">
        <v>120</v>
      </c>
      <c r="B123" s="25" t="s">
        <v>315</v>
      </c>
      <c r="C123" s="18" t="s">
        <v>277</v>
      </c>
      <c r="D123" s="28" t="s">
        <v>298</v>
      </c>
      <c r="E123" s="28" t="s">
        <v>316</v>
      </c>
      <c r="G123" s="1"/>
    </row>
    <row r="124" customFormat="false" ht="24" hidden="false" customHeight="true" outlineLevel="0" collapsed="false">
      <c r="A124" s="9" t="n">
        <v>121</v>
      </c>
      <c r="B124" s="25" t="s">
        <v>317</v>
      </c>
      <c r="C124" s="18" t="s">
        <v>277</v>
      </c>
      <c r="D124" s="28" t="s">
        <v>298</v>
      </c>
      <c r="E124" s="28" t="s">
        <v>318</v>
      </c>
    </row>
    <row r="125" customFormat="false" ht="24" hidden="false" customHeight="true" outlineLevel="0" collapsed="false">
      <c r="A125" s="9" t="n">
        <v>122</v>
      </c>
      <c r="B125" s="25" t="s">
        <v>319</v>
      </c>
      <c r="C125" s="18" t="s">
        <v>277</v>
      </c>
      <c r="D125" s="28" t="s">
        <v>298</v>
      </c>
      <c r="E125" s="28" t="s">
        <v>320</v>
      </c>
    </row>
    <row r="126" customFormat="false" ht="24" hidden="false" customHeight="true" outlineLevel="0" collapsed="false">
      <c r="A126" s="9" t="n">
        <v>123</v>
      </c>
      <c r="B126" s="25" t="s">
        <v>321</v>
      </c>
      <c r="C126" s="18" t="s">
        <v>264</v>
      </c>
      <c r="D126" s="28" t="s">
        <v>322</v>
      </c>
      <c r="E126" s="28" t="s">
        <v>323</v>
      </c>
    </row>
    <row r="127" customFormat="false" ht="24" hidden="false" customHeight="true" outlineLevel="0" collapsed="false">
      <c r="A127" s="9" t="n">
        <v>124</v>
      </c>
      <c r="B127" s="25" t="s">
        <v>324</v>
      </c>
      <c r="C127" s="18" t="s">
        <v>264</v>
      </c>
      <c r="D127" s="28" t="s">
        <v>322</v>
      </c>
      <c r="E127" s="28" t="s">
        <v>325</v>
      </c>
    </row>
    <row r="128" customFormat="false" ht="24" hidden="false" customHeight="true" outlineLevel="0" collapsed="false">
      <c r="A128" s="9" t="n">
        <v>125</v>
      </c>
      <c r="B128" s="25" t="s">
        <v>326</v>
      </c>
      <c r="C128" s="18" t="s">
        <v>264</v>
      </c>
      <c r="D128" s="28" t="s">
        <v>322</v>
      </c>
      <c r="E128" s="28" t="s">
        <v>327</v>
      </c>
    </row>
    <row r="129" customFormat="false" ht="24" hidden="false" customHeight="true" outlineLevel="0" collapsed="false">
      <c r="A129" s="9" t="n">
        <v>126</v>
      </c>
      <c r="B129" s="25" t="s">
        <v>328</v>
      </c>
      <c r="C129" s="18" t="s">
        <v>329</v>
      </c>
      <c r="D129" s="28" t="s">
        <v>330</v>
      </c>
      <c r="E129" s="28" t="s">
        <v>331</v>
      </c>
    </row>
    <row r="130" customFormat="false" ht="24" hidden="false" customHeight="true" outlineLevel="0" collapsed="false">
      <c r="A130" s="9" t="n">
        <v>127</v>
      </c>
      <c r="B130" s="25" t="s">
        <v>332</v>
      </c>
      <c r="C130" s="18" t="s">
        <v>333</v>
      </c>
      <c r="D130" s="28" t="s">
        <v>334</v>
      </c>
      <c r="E130" s="28" t="s">
        <v>335</v>
      </c>
    </row>
    <row r="131" customFormat="false" ht="24" hidden="false" customHeight="true" outlineLevel="0" collapsed="false">
      <c r="A131" s="9" t="n">
        <v>128</v>
      </c>
      <c r="B131" s="25" t="s">
        <v>336</v>
      </c>
      <c r="C131" s="18" t="s">
        <v>337</v>
      </c>
      <c r="D131" s="28" t="s">
        <v>334</v>
      </c>
      <c r="E131" s="28" t="s">
        <v>338</v>
      </c>
    </row>
    <row r="132" customFormat="false" ht="24" hidden="false" customHeight="true" outlineLevel="0" collapsed="false">
      <c r="A132" s="29" t="n">
        <v>129</v>
      </c>
      <c r="B132" s="30" t="s">
        <v>339</v>
      </c>
      <c r="C132" s="31" t="s">
        <v>340</v>
      </c>
      <c r="D132" s="32" t="s">
        <v>341</v>
      </c>
      <c r="E132" s="32" t="s">
        <v>342</v>
      </c>
    </row>
    <row r="133" customFormat="false" ht="24" hidden="false" customHeight="true" outlineLevel="0" collapsed="false">
      <c r="A133" s="9" t="n">
        <v>130</v>
      </c>
      <c r="B133" s="16" t="s">
        <v>343</v>
      </c>
      <c r="C133" s="33" t="s">
        <v>344</v>
      </c>
      <c r="D133" s="28" t="s">
        <v>330</v>
      </c>
      <c r="E133" s="28" t="s">
        <v>345</v>
      </c>
    </row>
    <row r="134" customFormat="false" ht="24" hidden="false" customHeight="true" outlineLevel="0" collapsed="false">
      <c r="A134" s="34" t="n">
        <v>131</v>
      </c>
      <c r="B134" s="35" t="s">
        <v>346</v>
      </c>
      <c r="C134" s="36" t="s">
        <v>347</v>
      </c>
      <c r="D134" s="37" t="s">
        <v>322</v>
      </c>
      <c r="E134" s="37" t="s">
        <v>348</v>
      </c>
    </row>
    <row r="135" customFormat="false" ht="24" hidden="false" customHeight="true" outlineLevel="0" collapsed="false">
      <c r="A135" s="9" t="n">
        <v>132</v>
      </c>
      <c r="B135" s="25" t="s">
        <v>349</v>
      </c>
      <c r="C135" s="18" t="s">
        <v>350</v>
      </c>
      <c r="D135" s="19" t="s">
        <v>19</v>
      </c>
      <c r="E135" s="17" t="s">
        <v>351</v>
      </c>
    </row>
    <row r="136" customFormat="false" ht="24" hidden="false" customHeight="true" outlineLevel="0" collapsed="false">
      <c r="A136" s="9" t="n">
        <v>133</v>
      </c>
      <c r="B136" s="25" t="s">
        <v>352</v>
      </c>
      <c r="C136" s="18" t="s">
        <v>353</v>
      </c>
      <c r="D136" s="19" t="s">
        <v>19</v>
      </c>
      <c r="E136" s="17" t="s">
        <v>354</v>
      </c>
    </row>
    <row r="137" customFormat="false" ht="24" hidden="false" customHeight="true" outlineLevel="0" collapsed="false">
      <c r="A137" s="9" t="n">
        <v>134</v>
      </c>
      <c r="B137" s="25" t="s">
        <v>355</v>
      </c>
      <c r="C137" s="18" t="s">
        <v>356</v>
      </c>
      <c r="D137" s="19" t="s">
        <v>51</v>
      </c>
      <c r="E137" s="17" t="s">
        <v>357</v>
      </c>
    </row>
    <row r="138" customFormat="false" ht="24" hidden="false" customHeight="true" outlineLevel="0" collapsed="false">
      <c r="A138" s="9" t="n">
        <v>135</v>
      </c>
      <c r="B138" s="25" t="s">
        <v>358</v>
      </c>
      <c r="C138" s="18" t="s">
        <v>359</v>
      </c>
      <c r="D138" s="19" t="s">
        <v>16</v>
      </c>
      <c r="E138" s="17" t="s">
        <v>360</v>
      </c>
    </row>
    <row r="139" customFormat="false" ht="24" hidden="false" customHeight="true" outlineLevel="0" collapsed="false">
      <c r="A139" s="9" t="n">
        <v>136</v>
      </c>
      <c r="B139" s="25" t="s">
        <v>361</v>
      </c>
      <c r="C139" s="18" t="s">
        <v>362</v>
      </c>
      <c r="D139" s="19" t="s">
        <v>51</v>
      </c>
      <c r="E139" s="17" t="s">
        <v>363</v>
      </c>
    </row>
    <row r="140" customFormat="false" ht="24" hidden="false" customHeight="true" outlineLevel="0" collapsed="false">
      <c r="A140" s="9" t="n">
        <v>137</v>
      </c>
      <c r="B140" s="25" t="s">
        <v>364</v>
      </c>
      <c r="C140" s="18" t="s">
        <v>365</v>
      </c>
      <c r="D140" s="19" t="s">
        <v>9</v>
      </c>
      <c r="E140" s="17" t="s">
        <v>366</v>
      </c>
    </row>
    <row r="141" customFormat="false" ht="24" hidden="false" customHeight="true" outlineLevel="0" collapsed="false">
      <c r="A141" s="9" t="n">
        <v>138</v>
      </c>
      <c r="B141" s="25" t="s">
        <v>367</v>
      </c>
      <c r="C141" s="18" t="s">
        <v>368</v>
      </c>
      <c r="D141" s="19" t="s">
        <v>9</v>
      </c>
      <c r="E141" s="17" t="s">
        <v>369</v>
      </c>
    </row>
  </sheetData>
  <mergeCells count="1">
    <mergeCell ref="A2:E2"/>
  </mergeCells>
  <printOptions headings="false" gridLines="false" gridLinesSet="true" horizontalCentered="false" verticalCentered="false"/>
  <pageMargins left="0.65" right="0.540277777777778" top="0.5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2:57:33Z</dcterms:created>
  <dc:creator>Administrator</dc:creator>
  <dc:description/>
  <dc:language>en-US</dc:language>
  <cp:lastModifiedBy>微软用户</cp:lastModifiedBy>
  <cp:lastPrinted>2016-05-31T08:34:32Z</cp:lastPrinted>
  <dcterms:modified xsi:type="dcterms:W3CDTF">2016-06-03T03:44:57Z</dcterms:modified>
  <cp:revision>0</cp:revision>
  <dc:subject/>
  <dc:title/>
</cp:coreProperties>
</file>